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154</definedName>
    <definedName function="false" hidden="false" localSheetId="0" name="_xlnm.Print_Titles" vbProcedure="false">IAODF!$1:$11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5">
  <si>
    <t xml:space="preserve">COMISIÓN ESTATAL DE INFRAESTRUCTURA DE QUERÉTARO</t>
  </si>
  <si>
    <t xml:space="preserve">Cuenta Pública</t>
  </si>
  <si>
    <t xml:space="preserve">Ejercicio 2023</t>
  </si>
  <si>
    <t xml:space="preserve">INFORME ANALÍTICO DE OBLIGACIONES DIFERENTES DE FINANCIAMIENTOS - LDF</t>
  </si>
  <si>
    <t xml:space="preserve">Del 1 de enero al 31 de diciembre de 2023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3 (k) </t>
  </si>
  <si>
    <t xml:space="preserve">Monto pagado de la Inversión actualizado al 31 de diciembre de 2023 (l) </t>
  </si>
  <si>
    <t xml:space="preserve">Saldo pendiente por pagar de la Inverión al 31 de diciembre de 2023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CONTRATO DE OBRA PÚBLICA:</t>
  </si>
  <si>
    <t xml:space="preserve">CEI OI 079/2022</t>
  </si>
  <si>
    <t xml:space="preserve">N/A</t>
  </si>
  <si>
    <t xml:space="preserve">CEI OI 082/2022</t>
  </si>
  <si>
    <t xml:space="preserve">CEI OI 005/2023</t>
  </si>
  <si>
    <t xml:space="preserve">CEI OI 008/2023</t>
  </si>
  <si>
    <t xml:space="preserve">CEI OI 014/2023</t>
  </si>
  <si>
    <t xml:space="preserve">CEI OI 018/2023</t>
  </si>
  <si>
    <t xml:space="preserve">CEI OI 020/2023</t>
  </si>
  <si>
    <t xml:space="preserve">CEI OI 022/2023</t>
  </si>
  <si>
    <t xml:space="preserve">CEI OI 024/2023</t>
  </si>
  <si>
    <t xml:space="preserve">CEI OI 029/2023</t>
  </si>
  <si>
    <t xml:space="preserve">CEI OC 032/2023</t>
  </si>
  <si>
    <t xml:space="preserve">CEI OI 069/2023</t>
  </si>
  <si>
    <t xml:space="preserve">CEI OI 053/2023</t>
  </si>
  <si>
    <t xml:space="preserve">CEI OI 056/2023</t>
  </si>
  <si>
    <t xml:space="preserve">CEI OI 055/2023</t>
  </si>
  <si>
    <t xml:space="preserve">CEI OI 052/2023</t>
  </si>
  <si>
    <t xml:space="preserve">CEI OI 072/2023</t>
  </si>
  <si>
    <t xml:space="preserve">CEI OI 031/2023</t>
  </si>
  <si>
    <t xml:space="preserve">CEI OI 054/2023</t>
  </si>
  <si>
    <t xml:space="preserve">CEI OI 073/2023</t>
  </si>
  <si>
    <t xml:space="preserve">CEI OI 068/2023</t>
  </si>
  <si>
    <t xml:space="preserve">CEI OI 034/2023</t>
  </si>
  <si>
    <t xml:space="preserve">CEI OI 036/2023</t>
  </si>
  <si>
    <t xml:space="preserve">CEI OI 035/2023</t>
  </si>
  <si>
    <t xml:space="preserve">CEI OI 037/2023</t>
  </si>
  <si>
    <t xml:space="preserve">CEI OI 038/2023</t>
  </si>
  <si>
    <t xml:space="preserve">CEI OI 041/2023</t>
  </si>
  <si>
    <t xml:space="preserve">CEI OI 044/2023</t>
  </si>
  <si>
    <t xml:space="preserve">CEI OI 047/2023</t>
  </si>
  <si>
    <t xml:space="preserve">CEI OI 048/2023</t>
  </si>
  <si>
    <t xml:space="preserve">CEI OC 049/2023</t>
  </si>
  <si>
    <t xml:space="preserve">CEI OI 057/2023</t>
  </si>
  <si>
    <t xml:space="preserve">CEI OI 058/2023</t>
  </si>
  <si>
    <t xml:space="preserve">CEI OI 059/2023</t>
  </si>
  <si>
    <t xml:space="preserve">CEI OC 060/2023</t>
  </si>
  <si>
    <t xml:space="preserve">CEI OI 061/2023</t>
  </si>
  <si>
    <t xml:space="preserve">CEI OI 062/2023</t>
  </si>
  <si>
    <t xml:space="preserve">CEI OI 063/2023</t>
  </si>
  <si>
    <t xml:space="preserve">CEI OI 065/2023</t>
  </si>
  <si>
    <t xml:space="preserve">CEI OI 066/2023</t>
  </si>
  <si>
    <t xml:space="preserve">CEI OI 067/2023</t>
  </si>
  <si>
    <t xml:space="preserve">CEI OI 051/2023</t>
  </si>
  <si>
    <t xml:space="preserve">CEI OI 039/2023</t>
  </si>
  <si>
    <t xml:space="preserve">CEI OC 040/2023</t>
  </si>
  <si>
    <t xml:space="preserve">CEI OI 042/2023</t>
  </si>
  <si>
    <t xml:space="preserve">CEI OI 043/2023</t>
  </si>
  <si>
    <t xml:space="preserve">CEI OI 045/2023</t>
  </si>
  <si>
    <t xml:space="preserve">CEI OI 046/2023</t>
  </si>
  <si>
    <t xml:space="preserve">CEI OI 050/2023</t>
  </si>
  <si>
    <t xml:space="preserve">CEI OI 070/2023</t>
  </si>
  <si>
    <t xml:space="preserve">CEI OI 071/2023</t>
  </si>
  <si>
    <t xml:space="preserve">CEI OI 074/2023</t>
  </si>
  <si>
    <t xml:space="preserve">CEI OI 075/2023</t>
  </si>
  <si>
    <t xml:space="preserve">CEI OI 076/2023</t>
  </si>
  <si>
    <t xml:space="preserve">CEI OI 078/2023</t>
  </si>
  <si>
    <t xml:space="preserve">CEI OI 079/2023</t>
  </si>
  <si>
    <t xml:space="preserve">CEI OC 080/2023</t>
  </si>
  <si>
    <t xml:space="preserve">CEI OI 082/2023</t>
  </si>
  <si>
    <t xml:space="preserve">CEI OI 087/2023</t>
  </si>
  <si>
    <t xml:space="preserve">CEI OC 091/2023</t>
  </si>
  <si>
    <t xml:space="preserve">CEI OI 094/2023</t>
  </si>
  <si>
    <t xml:space="preserve">CEI OI 064/2023</t>
  </si>
  <si>
    <t xml:space="preserve">CEI OC 081/2023</t>
  </si>
  <si>
    <t xml:space="preserve">CEI OI 083/2023</t>
  </si>
  <si>
    <t xml:space="preserve">CEI OI 084/2023</t>
  </si>
  <si>
    <t xml:space="preserve">CEI OC 085/2023</t>
  </si>
  <si>
    <t xml:space="preserve">CEI OI 086/2023</t>
  </si>
  <si>
    <t xml:space="preserve">CEI OC 089/2023</t>
  </si>
  <si>
    <t xml:space="preserve">CEI OC 093/2023</t>
  </si>
  <si>
    <t xml:space="preserve">CEI OI 095/2023</t>
  </si>
  <si>
    <t xml:space="preserve">CEI OC 096/2023</t>
  </si>
  <si>
    <t xml:space="preserve">CEI OC 097/2023</t>
  </si>
  <si>
    <t xml:space="preserve">CEI OI 098/2023</t>
  </si>
  <si>
    <t xml:space="preserve">CEI OI 099/2023</t>
  </si>
  <si>
    <t xml:space="preserve">CEI OI 0101/2023</t>
  </si>
  <si>
    <t xml:space="preserve">CEI OC 0102/2023</t>
  </si>
  <si>
    <t xml:space="preserve">CEI OI 0104/2023</t>
  </si>
  <si>
    <t xml:space="preserve">CEI OI 0105/2023</t>
  </si>
  <si>
    <t xml:space="preserve">CEI OC 0106/2023</t>
  </si>
  <si>
    <t xml:space="preserve">CEI OC 0107/2023</t>
  </si>
  <si>
    <t xml:space="preserve">CEI OC 0108/2023</t>
  </si>
  <si>
    <t xml:space="preserve">CEI OI 0110/2023</t>
  </si>
  <si>
    <t xml:space="preserve">CEI OI 111/2023</t>
  </si>
  <si>
    <t xml:space="preserve">CEI OI 0113/2023</t>
  </si>
  <si>
    <t xml:space="preserve">CEI OC 120/2023</t>
  </si>
  <si>
    <t xml:space="preserve">CEI OI 121/2023</t>
  </si>
  <si>
    <t xml:space="preserve">CEI OC 090/2023</t>
  </si>
  <si>
    <t xml:space="preserve">CONTRATO DE ADQUISICIONES Y/O SERVICIOS:</t>
  </si>
  <si>
    <t xml:space="preserve">CEI/DA/DJ/01/2023</t>
  </si>
  <si>
    <t xml:space="preserve">CEI/DA/DJ/01/2023-1</t>
  </si>
  <si>
    <t xml:space="preserve">CEI/DA/DJ/02/2023 - 1</t>
  </si>
  <si>
    <t xml:space="preserve">CEI/DA/DJ/03/2023 - 1</t>
  </si>
  <si>
    <t xml:space="preserve">CEI/DA/DJ/04/2023</t>
  </si>
  <si>
    <t xml:space="preserve">CEI/DA/DJ/04/2023 - 1</t>
  </si>
  <si>
    <t xml:space="preserve">CEI/DA/DJ/12/2023 </t>
  </si>
  <si>
    <t xml:space="preserve">CEI/DA/DJ/12/2023-1</t>
  </si>
  <si>
    <t xml:space="preserve">CEI/DA/DJ/13/2023</t>
  </si>
  <si>
    <t xml:space="preserve">CEI/DA/DJ/13/2023-1</t>
  </si>
  <si>
    <t xml:space="preserve">CEI/DA/DJ/15/2023</t>
  </si>
  <si>
    <t xml:space="preserve">CEI/DA/DJ/15/2023-1</t>
  </si>
  <si>
    <t xml:space="preserve">CEI/DA/DJ/36/2023</t>
  </si>
  <si>
    <t xml:space="preserve">CEI/DA/DJ/37/2023-1</t>
  </si>
  <si>
    <t xml:space="preserve">CEI/DA/DJ/37/2023-2</t>
  </si>
  <si>
    <t xml:space="preserve">CEI/DA/DJ/66/2023</t>
  </si>
  <si>
    <t xml:space="preserve">CEI/DA/DJ/67/2023</t>
  </si>
  <si>
    <t xml:space="preserve">CEI/DA/DJ/68/2023</t>
  </si>
  <si>
    <t xml:space="preserve">CEI/DA/DJ/77/2023</t>
  </si>
  <si>
    <t xml:space="preserve">CEI/DA/DJ/78/2023</t>
  </si>
  <si>
    <t xml:space="preserve">CEI/DA/DJ/CS/54/2023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25" activeCellId="0" sqref="I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/>
      <c r="D19" s="15"/>
      <c r="E19" s="15"/>
      <c r="F19" s="15" t="n">
        <f aca="false">+F21+F22+F23+F24+F25+F27+F26+F28+F29+F30+F31+F32+F33+F34+F35+F36+F37+F38+F39+F40+F41+F42+F43+F44+F45+F46+F47+F48+F49+F50+F51+F52+F53+F54+F55+F56+F57+F58+F59+F60+F61+F62+F63+F64+F65+F66+F67+F68+F69+F70+F71+F72+F73+F74+F75+F76+F77+F78+F79+F80+F81+F82+F83+F84+F86+F85+F87+F88+F89+F90+F91+F92+F93+F94+F95+F96+F97+F98+F100+F99+F101+F102+F103+F104+F105+F106+F107+F110+F111+F112+F113+F114+F115+F116+F117+F118+F119+F120+F121+F122+F123+F124+F125+F126+F127+F128+F129+F130+F131+F132+F133+F134+F135+F136+F137+F138+F139+F140+F141+F142+F143+F144</f>
        <v>651691030.36</v>
      </c>
      <c r="G19" s="15"/>
      <c r="H19" s="15"/>
      <c r="I19" s="15"/>
      <c r="J19" s="15" t="n">
        <f aca="false">+J21+J22+J23+J24+J25+J27+J26+J28+J29+J30+J31+J32+J33+J34+J35+J36+J37+J38+J39+J40+J41+J42+J43+J44+J45+J46+J47+J48+J49+J50+J51+J52+J53+J54+J55+J56+J57+J58+J59+J60+J61+J62+J63+J64+J65+J66+J67+J68+J69+J70+J71+J72+J73+J74+J75+J76+J77+J78+J79+J80+J81+J82+J83+J84+J86+J85+J87+J88+J89+J90+J91+J92+J93+J94+J95+J96+J97+J98+J100+J99+J101+J102+J103+J104+J105+J106+J107+J110+J111+J112+J113+J114+J115+J116+J117+J118+J119+J120+J121+J122+J123+J124+J125+J126+J127+J128+J129+J130+J131+J132+J133+J134+J135+J136+J137+J138+J139+J140+J141+J142+J143+J144</f>
        <v>151074769.5688</v>
      </c>
      <c r="K19" s="15" t="n">
        <f aca="false">+K21+K22+K23+K24+K25+K27+K26+K28+K29+K30+K31+K32+K33+K34+K35+K36+K37+K38+K39+K40+K41+K42+K43+K44+K45+K46+K47+K48+K49+K50+K51+K52+K53+K54+K55+K56+K57+K58+K59+K60+K61+K62+K63+K64+K65+K66+K67+K68+K69+K70+K71+K72+K73+K74+K75+K76+K77+K78+K79+K80+K81+K82+K83+K84+K86+K85+K87+K88+K89+K90+K91+K92+K93+K94+K95+K96+K97+K98+K100+K99+K101+K102+K103+K104+K105+K106+K107+K110+K111+K112+K113+K114+K115+K116+K117+K118+K119+K120+K121+K122+K123+K124+K125+K126+K127+K128+K129+K130+K131+K132+K133+K134+K135+K136+K137+K138+K139+K140+K141+K142+K143+K144</f>
        <v>151074769.5688</v>
      </c>
      <c r="L19" s="15" t="n">
        <f aca="false">+L21+L22+L23+L24+L25+L27+L26+L28+L29+L30+L31+L32+L33+L34+L35+L36+L37+L38+L39+L40+L41+L42+L43+L44+L45+L46+L47+L48+L49+L50+L51+L52+L53+L54+L55+L56+L57+L58+L59+L60+L61+L62+L63+L64+L65+L66+L67+L68+L69+L70+L71+L72+L73+L74+L75+L76+L77+L78+L79+L80+L81+L82+L83+L84+L86+L85+L87+L88+L89+L90+L91+L92+L93+L94+L95+L96+L97+L98+L100+L99+L101+L102+L103+L104+L105+L106+L107+L110+L111+L112+L113+L114+L115+L116+L117+L118+L119+L120+L121+L122+L123+L124+L125+L126+L127+L128+L129+L130+L131+L132+L133+L134+L135+L136+L137+L138+L139+L140+L141+L142+L143+L144</f>
        <v>500616260.7912</v>
      </c>
    </row>
    <row r="20" customFormat="false" ht="12" hidden="false" customHeight="false" outlineLevel="0" collapsed="false">
      <c r="B20" s="14" t="s">
        <v>23</v>
      </c>
      <c r="C20" s="15"/>
      <c r="D20" s="15"/>
      <c r="E20" s="15"/>
      <c r="F20" s="15"/>
      <c r="G20" s="15"/>
      <c r="H20" s="15"/>
      <c r="I20" s="15"/>
      <c r="J20" s="15"/>
      <c r="K20" s="15"/>
      <c r="L20" s="16"/>
    </row>
    <row r="21" customFormat="false" ht="12" hidden="false" customHeight="false" outlineLevel="0" collapsed="false">
      <c r="B21" s="17" t="s">
        <v>24</v>
      </c>
      <c r="C21" s="21" t="n">
        <v>44942</v>
      </c>
      <c r="D21" s="21" t="n">
        <v>44949</v>
      </c>
      <c r="E21" s="21" t="n">
        <v>45068</v>
      </c>
      <c r="F21" s="18" t="n">
        <v>9260328.63</v>
      </c>
      <c r="G21" s="18" t="n">
        <v>5</v>
      </c>
      <c r="H21" s="18" t="s">
        <v>25</v>
      </c>
      <c r="I21" s="18" t="s">
        <v>25</v>
      </c>
      <c r="J21" s="18" t="n">
        <v>6960951.97</v>
      </c>
      <c r="K21" s="18" t="n">
        <v>6960951.97</v>
      </c>
      <c r="L21" s="16" t="n">
        <v>2299376.66</v>
      </c>
    </row>
    <row r="22" customFormat="false" ht="12" hidden="false" customHeight="false" outlineLevel="0" collapsed="false">
      <c r="B22" s="17" t="s">
        <v>26</v>
      </c>
      <c r="C22" s="21" t="n">
        <v>44942</v>
      </c>
      <c r="D22" s="21" t="n">
        <v>44949</v>
      </c>
      <c r="E22" s="21" t="n">
        <v>45128</v>
      </c>
      <c r="F22" s="18" t="n">
        <v>19225397.41</v>
      </c>
      <c r="G22" s="18" t="n">
        <v>7</v>
      </c>
      <c r="H22" s="18" t="s">
        <v>25</v>
      </c>
      <c r="I22" s="18" t="s">
        <v>25</v>
      </c>
      <c r="J22" s="18" t="n">
        <v>18348779.53</v>
      </c>
      <c r="K22" s="18" t="n">
        <v>18348779.53</v>
      </c>
      <c r="L22" s="16" t="n">
        <v>876617.879999999</v>
      </c>
    </row>
    <row r="23" customFormat="false" ht="12" hidden="false" customHeight="false" outlineLevel="0" collapsed="false">
      <c r="B23" s="17" t="s">
        <v>27</v>
      </c>
      <c r="C23" s="21" t="n">
        <v>45040</v>
      </c>
      <c r="D23" s="21" t="n">
        <v>45048</v>
      </c>
      <c r="E23" s="21" t="n">
        <v>45197</v>
      </c>
      <c r="F23" s="18" t="n">
        <v>6761126.06</v>
      </c>
      <c r="G23" s="18" t="n">
        <v>4</v>
      </c>
      <c r="H23" s="18" t="s">
        <v>25</v>
      </c>
      <c r="I23" s="18" t="s">
        <v>25</v>
      </c>
      <c r="J23" s="18" t="n">
        <v>5313060.62</v>
      </c>
      <c r="K23" s="18" t="n">
        <v>5313060.62</v>
      </c>
      <c r="L23" s="16" t="n">
        <v>1448065.44</v>
      </c>
    </row>
    <row r="24" customFormat="false" ht="12" hidden="false" customHeight="false" outlineLevel="0" collapsed="false">
      <c r="B24" s="17" t="s">
        <v>28</v>
      </c>
      <c r="C24" s="21" t="n">
        <v>45042</v>
      </c>
      <c r="D24" s="21" t="n">
        <v>45048</v>
      </c>
      <c r="E24" s="21" t="n">
        <v>45107</v>
      </c>
      <c r="F24" s="18" t="n">
        <v>2532492.74</v>
      </c>
      <c r="G24" s="18" t="n">
        <v>1</v>
      </c>
      <c r="H24" s="18" t="s">
        <v>25</v>
      </c>
      <c r="I24" s="18" t="s">
        <v>25</v>
      </c>
      <c r="J24" s="18" t="n">
        <v>1748482.44</v>
      </c>
      <c r="K24" s="18" t="n">
        <v>1748482.44</v>
      </c>
      <c r="L24" s="16" t="n">
        <v>784010.3</v>
      </c>
    </row>
    <row r="25" customFormat="false" ht="12" hidden="false" customHeight="false" outlineLevel="0" collapsed="false">
      <c r="B25" s="17" t="s">
        <v>29</v>
      </c>
      <c r="C25" s="21" t="n">
        <v>45091</v>
      </c>
      <c r="D25" s="21" t="n">
        <v>45096</v>
      </c>
      <c r="E25" s="21" t="n">
        <v>45245</v>
      </c>
      <c r="F25" s="18" t="n">
        <v>6305977.38</v>
      </c>
      <c r="G25" s="18" t="n">
        <v>5</v>
      </c>
      <c r="H25" s="18" t="s">
        <v>25</v>
      </c>
      <c r="I25" s="18" t="s">
        <v>25</v>
      </c>
      <c r="J25" s="18" t="n">
        <v>3658172.51</v>
      </c>
      <c r="K25" s="18" t="n">
        <v>3658172.51</v>
      </c>
      <c r="L25" s="16" t="n">
        <v>2647804.87</v>
      </c>
    </row>
    <row r="26" customFormat="false" ht="12" hidden="false" customHeight="false" outlineLevel="0" collapsed="false">
      <c r="B26" s="17" t="s">
        <v>30</v>
      </c>
      <c r="C26" s="21" t="n">
        <v>45098</v>
      </c>
      <c r="D26" s="21" t="n">
        <v>45103</v>
      </c>
      <c r="E26" s="21" t="n">
        <v>45252</v>
      </c>
      <c r="F26" s="18" t="n">
        <v>14102520.06</v>
      </c>
      <c r="G26" s="18" t="n">
        <v>5</v>
      </c>
      <c r="H26" s="18" t="s">
        <v>25</v>
      </c>
      <c r="I26" s="18" t="s">
        <v>25</v>
      </c>
      <c r="J26" s="18" t="n">
        <v>9971612.62</v>
      </c>
      <c r="K26" s="18" t="n">
        <v>9971612.62</v>
      </c>
      <c r="L26" s="16" t="n">
        <v>4130907.44</v>
      </c>
    </row>
    <row r="27" customFormat="false" ht="12" hidden="false" customHeight="false" outlineLevel="0" collapsed="false">
      <c r="B27" s="17" t="s">
        <v>31</v>
      </c>
      <c r="C27" s="21" t="n">
        <v>45084</v>
      </c>
      <c r="D27" s="21" t="n">
        <v>45089</v>
      </c>
      <c r="E27" s="21" t="n">
        <v>45269</v>
      </c>
      <c r="F27" s="18" t="n">
        <v>6179459.23</v>
      </c>
      <c r="G27" s="18" t="n">
        <v>6</v>
      </c>
      <c r="H27" s="18" t="s">
        <v>25</v>
      </c>
      <c r="I27" s="18" t="s">
        <v>25</v>
      </c>
      <c r="J27" s="18" t="n">
        <v>3352828.66</v>
      </c>
      <c r="K27" s="18" t="n">
        <v>3352828.66</v>
      </c>
      <c r="L27" s="16" t="n">
        <v>2826630.57</v>
      </c>
    </row>
    <row r="28" customFormat="false" ht="12" hidden="false" customHeight="false" outlineLevel="0" collapsed="false">
      <c r="B28" s="17" t="s">
        <v>32</v>
      </c>
      <c r="C28" s="21" t="n">
        <v>45173</v>
      </c>
      <c r="D28" s="21" t="n">
        <v>45180</v>
      </c>
      <c r="E28" s="21" t="n">
        <v>45299</v>
      </c>
      <c r="F28" s="18" t="n">
        <v>4741977.97</v>
      </c>
      <c r="G28" s="18" t="n">
        <v>4</v>
      </c>
      <c r="H28" s="18" t="s">
        <v>25</v>
      </c>
      <c r="I28" s="18" t="s">
        <v>25</v>
      </c>
      <c r="J28" s="18" t="n">
        <v>2740304.65</v>
      </c>
      <c r="K28" s="18" t="n">
        <v>2740304.65</v>
      </c>
      <c r="L28" s="16" t="n">
        <v>2001673.32</v>
      </c>
    </row>
    <row r="29" customFormat="false" ht="12" hidden="false" customHeight="false" outlineLevel="0" collapsed="false">
      <c r="B29" s="17" t="s">
        <v>33</v>
      </c>
      <c r="C29" s="21" t="n">
        <v>45105</v>
      </c>
      <c r="D29" s="21" t="n">
        <v>45110</v>
      </c>
      <c r="E29" s="21" t="n">
        <v>45229</v>
      </c>
      <c r="F29" s="18" t="n">
        <v>8556461.13</v>
      </c>
      <c r="G29" s="18" t="n">
        <v>3</v>
      </c>
      <c r="H29" s="18" t="s">
        <v>25</v>
      </c>
      <c r="I29" s="18" t="s">
        <v>25</v>
      </c>
      <c r="J29" s="18" t="n">
        <v>6565578.79</v>
      </c>
      <c r="K29" s="18" t="n">
        <v>6565578.79</v>
      </c>
      <c r="L29" s="16" t="n">
        <v>1990882.34</v>
      </c>
    </row>
    <row r="30" customFormat="false" ht="12" hidden="false" customHeight="false" outlineLevel="0" collapsed="false">
      <c r="B30" s="17" t="s">
        <v>34</v>
      </c>
      <c r="C30" s="21" t="n">
        <v>45127</v>
      </c>
      <c r="D30" s="21" t="n">
        <v>45131</v>
      </c>
      <c r="E30" s="21" t="n">
        <v>45310</v>
      </c>
      <c r="F30" s="18" t="n">
        <v>22662921.68</v>
      </c>
      <c r="G30" s="18" t="n">
        <v>5</v>
      </c>
      <c r="H30" s="18" t="s">
        <v>25</v>
      </c>
      <c r="I30" s="18" t="s">
        <v>25</v>
      </c>
      <c r="J30" s="18" t="n">
        <v>10417999.18</v>
      </c>
      <c r="K30" s="18" t="n">
        <v>10417999.18</v>
      </c>
      <c r="L30" s="16" t="n">
        <v>12244922.5</v>
      </c>
    </row>
    <row r="31" customFormat="false" ht="12" hidden="false" customHeight="false" outlineLevel="0" collapsed="false">
      <c r="B31" s="17" t="s">
        <v>35</v>
      </c>
      <c r="C31" s="21" t="n">
        <v>45161</v>
      </c>
      <c r="D31" s="21" t="n">
        <v>45166</v>
      </c>
      <c r="E31" s="21" t="n">
        <v>45255</v>
      </c>
      <c r="F31" s="18" t="n">
        <v>2849223.63</v>
      </c>
      <c r="G31" s="18" t="n">
        <v>3</v>
      </c>
      <c r="H31" s="18" t="s">
        <v>25</v>
      </c>
      <c r="I31" s="18" t="s">
        <v>25</v>
      </c>
      <c r="J31" s="18" t="n">
        <v>2538702.66</v>
      </c>
      <c r="K31" s="18" t="n">
        <v>2538702.66</v>
      </c>
      <c r="L31" s="16" t="n">
        <v>310520.97</v>
      </c>
    </row>
    <row r="32" customFormat="false" ht="12" hidden="false" customHeight="false" outlineLevel="0" collapsed="false">
      <c r="B32" s="17" t="s">
        <v>36</v>
      </c>
      <c r="C32" s="21" t="n">
        <v>45224</v>
      </c>
      <c r="D32" s="21" t="n">
        <v>45229</v>
      </c>
      <c r="E32" s="21" t="n">
        <v>45378</v>
      </c>
      <c r="F32" s="18" t="n">
        <v>11360641.63</v>
      </c>
      <c r="G32" s="18" t="n">
        <v>5</v>
      </c>
      <c r="H32" s="18" t="s">
        <v>25</v>
      </c>
      <c r="I32" s="18" t="s">
        <v>25</v>
      </c>
      <c r="J32" s="18" t="n">
        <v>881535.79</v>
      </c>
      <c r="K32" s="18" t="n">
        <v>881535.79</v>
      </c>
      <c r="L32" s="16" t="n">
        <v>10479105.84</v>
      </c>
    </row>
    <row r="33" customFormat="false" ht="12" hidden="false" customHeight="false" outlineLevel="0" collapsed="false">
      <c r="B33" s="17" t="s">
        <v>37</v>
      </c>
      <c r="C33" s="21" t="n">
        <v>45210</v>
      </c>
      <c r="D33" s="21" t="n">
        <v>45212</v>
      </c>
      <c r="E33" s="21" t="n">
        <v>45241</v>
      </c>
      <c r="F33" s="18" t="n">
        <v>1564522.02</v>
      </c>
      <c r="G33" s="18" t="n">
        <v>1</v>
      </c>
      <c r="H33" s="18" t="s">
        <v>25</v>
      </c>
      <c r="I33" s="18" t="s">
        <v>25</v>
      </c>
      <c r="J33" s="18" t="n">
        <v>524365.69</v>
      </c>
      <c r="K33" s="18" t="n">
        <v>524365.69</v>
      </c>
      <c r="L33" s="16" t="n">
        <v>1040156.33</v>
      </c>
    </row>
    <row r="34" customFormat="false" ht="12" hidden="false" customHeight="false" outlineLevel="0" collapsed="false">
      <c r="B34" s="17" t="s">
        <v>38</v>
      </c>
      <c r="C34" s="21" t="n">
        <v>45236</v>
      </c>
      <c r="D34" s="21" t="n">
        <v>45243</v>
      </c>
      <c r="E34" s="21" t="n">
        <v>45302</v>
      </c>
      <c r="F34" s="18" t="n">
        <v>590417.84</v>
      </c>
      <c r="G34" s="18" t="n">
        <v>2</v>
      </c>
      <c r="H34" s="18" t="s">
        <v>25</v>
      </c>
      <c r="I34" s="18" t="s">
        <v>25</v>
      </c>
      <c r="J34" s="18" t="n">
        <v>190474.58</v>
      </c>
      <c r="K34" s="18" t="n">
        <v>190474.58</v>
      </c>
      <c r="L34" s="16" t="n">
        <v>399943.26</v>
      </c>
    </row>
    <row r="35" customFormat="false" ht="12" hidden="false" customHeight="false" outlineLevel="0" collapsed="false">
      <c r="B35" s="17" t="s">
        <v>39</v>
      </c>
      <c r="C35" s="21" t="n">
        <v>45215</v>
      </c>
      <c r="D35" s="21" t="n">
        <v>45222</v>
      </c>
      <c r="E35" s="21" t="n">
        <v>45281</v>
      </c>
      <c r="F35" s="18" t="n">
        <v>736541.91</v>
      </c>
      <c r="G35" s="18" t="n">
        <v>2</v>
      </c>
      <c r="H35" s="18" t="s">
        <v>25</v>
      </c>
      <c r="I35" s="18" t="s">
        <v>25</v>
      </c>
      <c r="J35" s="18" t="n">
        <v>532519.67</v>
      </c>
      <c r="K35" s="18" t="n">
        <v>532519.67</v>
      </c>
      <c r="L35" s="16" t="n">
        <v>204022.24</v>
      </c>
    </row>
    <row r="36" customFormat="false" ht="12" hidden="false" customHeight="false" outlineLevel="0" collapsed="false">
      <c r="B36" s="17" t="s">
        <v>40</v>
      </c>
      <c r="C36" s="21" t="n">
        <v>45202</v>
      </c>
      <c r="D36" s="21" t="n">
        <v>45208</v>
      </c>
      <c r="E36" s="21" t="n">
        <v>45357</v>
      </c>
      <c r="F36" s="18" t="n">
        <v>4764839.76</v>
      </c>
      <c r="G36" s="18" t="n">
        <v>5</v>
      </c>
      <c r="H36" s="18" t="s">
        <v>25</v>
      </c>
      <c r="I36" s="18" t="s">
        <v>25</v>
      </c>
      <c r="J36" s="18" t="n">
        <v>945623.04</v>
      </c>
      <c r="K36" s="18" t="n">
        <v>945623.04</v>
      </c>
      <c r="L36" s="16" t="n">
        <v>3819216.72</v>
      </c>
    </row>
    <row r="37" customFormat="false" ht="12" hidden="false" customHeight="false" outlineLevel="0" collapsed="false">
      <c r="B37" s="17" t="s">
        <v>41</v>
      </c>
      <c r="C37" s="21" t="n">
        <v>45226</v>
      </c>
      <c r="D37" s="21" t="n">
        <v>45229</v>
      </c>
      <c r="E37" s="21" t="n">
        <v>45288</v>
      </c>
      <c r="F37" s="18" t="n">
        <v>978807.94</v>
      </c>
      <c r="G37" s="18" t="n">
        <v>2</v>
      </c>
      <c r="H37" s="18" t="s">
        <v>25</v>
      </c>
      <c r="I37" s="18" t="s">
        <v>25</v>
      </c>
      <c r="J37" s="18" t="n">
        <v>215117.02</v>
      </c>
      <c r="K37" s="18" t="n">
        <v>215117.02</v>
      </c>
      <c r="L37" s="16" t="n">
        <v>763690.92</v>
      </c>
    </row>
    <row r="38" customFormat="false" ht="12" hidden="false" customHeight="false" outlineLevel="0" collapsed="false">
      <c r="B38" s="17" t="s">
        <v>42</v>
      </c>
      <c r="C38" s="21" t="n">
        <v>45177</v>
      </c>
      <c r="D38" s="21" t="n">
        <v>45187</v>
      </c>
      <c r="E38" s="21" t="n">
        <v>45246</v>
      </c>
      <c r="F38" s="18" t="n">
        <v>864477.04</v>
      </c>
      <c r="G38" s="18" t="n">
        <v>2</v>
      </c>
      <c r="H38" s="18" t="s">
        <v>25</v>
      </c>
      <c r="I38" s="18" t="s">
        <v>25</v>
      </c>
      <c r="J38" s="18" t="n">
        <v>589992.97</v>
      </c>
      <c r="K38" s="18" t="n">
        <v>589992.97</v>
      </c>
      <c r="L38" s="16" t="n">
        <v>274484.07</v>
      </c>
    </row>
    <row r="39" customFormat="false" ht="12" hidden="false" customHeight="false" outlineLevel="0" collapsed="false">
      <c r="B39" s="17" t="s">
        <v>43</v>
      </c>
      <c r="C39" s="21" t="n">
        <v>45215</v>
      </c>
      <c r="D39" s="21" t="n">
        <v>45222</v>
      </c>
      <c r="E39" s="21" t="n">
        <v>45281</v>
      </c>
      <c r="F39" s="18" t="n">
        <v>964330.76</v>
      </c>
      <c r="G39" s="18" t="n">
        <v>2</v>
      </c>
      <c r="H39" s="18" t="s">
        <v>25</v>
      </c>
      <c r="I39" s="18" t="s">
        <v>25</v>
      </c>
      <c r="J39" s="18" t="n">
        <v>294075.92</v>
      </c>
      <c r="K39" s="18" t="n">
        <v>294075.92</v>
      </c>
      <c r="L39" s="16" t="n">
        <v>670254.84</v>
      </c>
    </row>
    <row r="40" customFormat="false" ht="12" hidden="false" customHeight="false" outlineLevel="0" collapsed="false">
      <c r="B40" s="17" t="s">
        <v>44</v>
      </c>
      <c r="C40" s="21" t="n">
        <v>45226</v>
      </c>
      <c r="D40" s="21" t="n">
        <v>45229</v>
      </c>
      <c r="E40" s="21" t="n">
        <v>45378</v>
      </c>
      <c r="F40" s="18" t="n">
        <v>3559189.38</v>
      </c>
      <c r="G40" s="18" t="n">
        <v>5</v>
      </c>
      <c r="H40" s="18" t="s">
        <v>25</v>
      </c>
      <c r="I40" s="18" t="s">
        <v>25</v>
      </c>
      <c r="J40" s="18" t="n">
        <v>262992.18</v>
      </c>
      <c r="K40" s="18" t="n">
        <v>262992.18</v>
      </c>
      <c r="L40" s="16" t="n">
        <v>3296197.2</v>
      </c>
    </row>
    <row r="41" customFormat="false" ht="12" hidden="false" customHeight="false" outlineLevel="0" collapsed="false">
      <c r="B41" s="17" t="s">
        <v>45</v>
      </c>
      <c r="C41" s="21" t="n">
        <v>45246</v>
      </c>
      <c r="D41" s="21" t="n">
        <v>45251</v>
      </c>
      <c r="E41" s="21" t="n">
        <v>45310</v>
      </c>
      <c r="F41" s="18" t="n">
        <v>2091823.22</v>
      </c>
      <c r="G41" s="18" t="n">
        <v>2</v>
      </c>
      <c r="H41" s="18" t="s">
        <v>25</v>
      </c>
      <c r="I41" s="18" t="s">
        <v>25</v>
      </c>
      <c r="J41" s="18" t="n">
        <v>0</v>
      </c>
      <c r="K41" s="18" t="n">
        <v>0</v>
      </c>
      <c r="L41" s="16" t="n">
        <v>2091823.22</v>
      </c>
    </row>
    <row r="42" customFormat="false" ht="12" hidden="false" customHeight="false" outlineLevel="0" collapsed="false">
      <c r="B42" s="17" t="s">
        <v>46</v>
      </c>
      <c r="C42" s="21" t="n">
        <v>45196</v>
      </c>
      <c r="D42" s="21" t="n">
        <v>45201</v>
      </c>
      <c r="E42" s="21" t="n">
        <v>45380</v>
      </c>
      <c r="F42" s="18" t="n">
        <v>13460788.34</v>
      </c>
      <c r="G42" s="18" t="n">
        <v>5</v>
      </c>
      <c r="H42" s="18" t="s">
        <v>25</v>
      </c>
      <c r="I42" s="18" t="s">
        <v>25</v>
      </c>
      <c r="J42" s="18" t="n">
        <v>3258220.81</v>
      </c>
      <c r="K42" s="18" t="n">
        <v>3258220.81</v>
      </c>
      <c r="L42" s="16" t="n">
        <v>10202567.53</v>
      </c>
    </row>
    <row r="43" customFormat="false" ht="12" hidden="false" customHeight="false" outlineLevel="0" collapsed="false">
      <c r="B43" s="17" t="s">
        <v>47</v>
      </c>
      <c r="C43" s="21" t="n">
        <v>45190</v>
      </c>
      <c r="D43" s="21" t="n">
        <v>45201</v>
      </c>
      <c r="E43" s="21" t="n">
        <v>45320</v>
      </c>
      <c r="F43" s="18" t="n">
        <v>8075112.67</v>
      </c>
      <c r="G43" s="18" t="n">
        <v>3</v>
      </c>
      <c r="H43" s="18" t="s">
        <v>25</v>
      </c>
      <c r="I43" s="18" t="s">
        <v>25</v>
      </c>
      <c r="J43" s="18" t="n">
        <v>3273632.71</v>
      </c>
      <c r="K43" s="18" t="n">
        <v>3273632.71</v>
      </c>
      <c r="L43" s="16" t="n">
        <v>4801479.96</v>
      </c>
    </row>
    <row r="44" customFormat="false" ht="12" hidden="false" customHeight="false" outlineLevel="0" collapsed="false">
      <c r="B44" s="17" t="s">
        <v>48</v>
      </c>
      <c r="C44" s="21" t="n">
        <v>45190</v>
      </c>
      <c r="D44" s="21" t="n">
        <v>45201</v>
      </c>
      <c r="E44" s="21" t="n">
        <v>45290</v>
      </c>
      <c r="F44" s="18" t="n">
        <v>5187687.63</v>
      </c>
      <c r="G44" s="18" t="n">
        <v>2</v>
      </c>
      <c r="H44" s="18" t="s">
        <v>25</v>
      </c>
      <c r="I44" s="18" t="s">
        <v>25</v>
      </c>
      <c r="J44" s="18" t="n">
        <v>2344123.56</v>
      </c>
      <c r="K44" s="18" t="n">
        <v>2344123.56</v>
      </c>
      <c r="L44" s="16" t="n">
        <v>2843564.07</v>
      </c>
    </row>
    <row r="45" customFormat="false" ht="12" hidden="false" customHeight="false" outlineLevel="0" collapsed="false">
      <c r="B45" s="17" t="s">
        <v>49</v>
      </c>
      <c r="C45" s="21" t="n">
        <v>45218</v>
      </c>
      <c r="D45" s="21" t="n">
        <v>45222</v>
      </c>
      <c r="E45" s="21" t="n">
        <v>45311</v>
      </c>
      <c r="F45" s="18" t="n">
        <v>4480363.27</v>
      </c>
      <c r="G45" s="18" t="n">
        <v>3</v>
      </c>
      <c r="H45" s="18" t="s">
        <v>25</v>
      </c>
      <c r="I45" s="18" t="s">
        <v>25</v>
      </c>
      <c r="J45" s="18" t="n">
        <v>1005767.24</v>
      </c>
      <c r="K45" s="18" t="n">
        <v>1005767.24</v>
      </c>
      <c r="L45" s="16" t="n">
        <v>3474596.03</v>
      </c>
    </row>
    <row r="46" customFormat="false" ht="12" hidden="false" customHeight="false" outlineLevel="0" collapsed="false">
      <c r="B46" s="17" t="s">
        <v>50</v>
      </c>
      <c r="C46" s="21" t="n">
        <v>45215</v>
      </c>
      <c r="D46" s="21" t="n">
        <v>45222</v>
      </c>
      <c r="E46" s="21" t="n">
        <v>45431</v>
      </c>
      <c r="F46" s="18" t="n">
        <v>25261227.9</v>
      </c>
      <c r="G46" s="18" t="n">
        <v>7</v>
      </c>
      <c r="H46" s="18" t="s">
        <v>25</v>
      </c>
      <c r="I46" s="18" t="s">
        <v>25</v>
      </c>
      <c r="J46" s="18" t="n">
        <v>2902855.12</v>
      </c>
      <c r="K46" s="18" t="n">
        <v>2902855.12</v>
      </c>
      <c r="L46" s="16" t="n">
        <v>22358372.78</v>
      </c>
    </row>
    <row r="47" customFormat="false" ht="12" hidden="false" customHeight="false" outlineLevel="0" collapsed="false">
      <c r="B47" s="17" t="s">
        <v>51</v>
      </c>
      <c r="C47" s="21" t="n">
        <v>45190</v>
      </c>
      <c r="D47" s="21" t="n">
        <v>45201</v>
      </c>
      <c r="E47" s="21" t="n">
        <v>45290</v>
      </c>
      <c r="F47" s="18" t="n">
        <v>5361423.71</v>
      </c>
      <c r="G47" s="18" t="n">
        <v>2</v>
      </c>
      <c r="H47" s="18" t="s">
        <v>25</v>
      </c>
      <c r="I47" s="18" t="s">
        <v>25</v>
      </c>
      <c r="J47" s="18" t="n">
        <v>3171994.63</v>
      </c>
      <c r="K47" s="18" t="n">
        <v>3171994.63</v>
      </c>
      <c r="L47" s="16" t="n">
        <v>2189429.08</v>
      </c>
    </row>
    <row r="48" customFormat="false" ht="12" hidden="false" customHeight="false" outlineLevel="0" collapsed="false">
      <c r="B48" s="17" t="s">
        <v>52</v>
      </c>
      <c r="C48" s="21" t="n">
        <v>45209</v>
      </c>
      <c r="D48" s="21" t="n">
        <v>45215</v>
      </c>
      <c r="E48" s="21" t="n">
        <v>45364</v>
      </c>
      <c r="F48" s="18" t="n">
        <v>10806825.3</v>
      </c>
      <c r="G48" s="18" t="n">
        <v>5</v>
      </c>
      <c r="H48" s="18" t="s">
        <v>25</v>
      </c>
      <c r="I48" s="18" t="s">
        <v>25</v>
      </c>
      <c r="J48" s="18" t="n">
        <v>5307454.29</v>
      </c>
      <c r="K48" s="18" t="n">
        <v>5307454.29</v>
      </c>
      <c r="L48" s="16" t="n">
        <v>5499371.01</v>
      </c>
    </row>
    <row r="49" customFormat="false" ht="12" hidden="false" customHeight="false" outlineLevel="0" collapsed="false">
      <c r="B49" s="17" t="s">
        <v>53</v>
      </c>
      <c r="C49" s="21" t="n">
        <v>45209</v>
      </c>
      <c r="D49" s="21" t="n">
        <v>45215</v>
      </c>
      <c r="E49" s="21" t="n">
        <v>45334</v>
      </c>
      <c r="F49" s="18" t="n">
        <v>3242816.05</v>
      </c>
      <c r="G49" s="18" t="n">
        <v>4</v>
      </c>
      <c r="H49" s="18" t="s">
        <v>25</v>
      </c>
      <c r="I49" s="18" t="s">
        <v>25</v>
      </c>
      <c r="J49" s="18" t="n">
        <v>802981.68</v>
      </c>
      <c r="K49" s="18" t="n">
        <v>802981.68</v>
      </c>
      <c r="L49" s="16" t="n">
        <v>2439834.37</v>
      </c>
    </row>
    <row r="50" customFormat="false" ht="12" hidden="false" customHeight="false" outlineLevel="0" collapsed="false">
      <c r="B50" s="17" t="s">
        <v>54</v>
      </c>
      <c r="C50" s="21" t="n">
        <v>45202</v>
      </c>
      <c r="D50" s="21" t="n">
        <v>45208</v>
      </c>
      <c r="E50" s="21" t="n">
        <v>45387</v>
      </c>
      <c r="F50" s="18" t="n">
        <v>12372000.47</v>
      </c>
      <c r="G50" s="18" t="n">
        <v>6</v>
      </c>
      <c r="H50" s="18" t="s">
        <v>25</v>
      </c>
      <c r="I50" s="18" t="s">
        <v>25</v>
      </c>
      <c r="J50" s="18" t="n">
        <v>643865.51</v>
      </c>
      <c r="K50" s="18" t="n">
        <v>643865.51</v>
      </c>
      <c r="L50" s="16" t="n">
        <v>11728134.96</v>
      </c>
    </row>
    <row r="51" customFormat="false" ht="12" hidden="false" customHeight="false" outlineLevel="0" collapsed="false">
      <c r="B51" s="17" t="s">
        <v>55</v>
      </c>
      <c r="C51" s="21" t="n">
        <v>45202</v>
      </c>
      <c r="D51" s="21" t="n">
        <v>45208</v>
      </c>
      <c r="E51" s="21" t="n">
        <v>45297</v>
      </c>
      <c r="F51" s="18" t="n">
        <v>1925219.72</v>
      </c>
      <c r="G51" s="18" t="n">
        <v>3</v>
      </c>
      <c r="H51" s="18" t="s">
        <v>25</v>
      </c>
      <c r="I51" s="18" t="s">
        <v>25</v>
      </c>
      <c r="J51" s="18" t="n">
        <v>353352.66</v>
      </c>
      <c r="K51" s="18" t="n">
        <v>353352.66</v>
      </c>
      <c r="L51" s="16" t="n">
        <v>1571867.06</v>
      </c>
    </row>
    <row r="52" customFormat="false" ht="12" hidden="false" customHeight="false" outlineLevel="0" collapsed="false">
      <c r="B52" s="17" t="s">
        <v>56</v>
      </c>
      <c r="C52" s="21" t="n">
        <v>45216</v>
      </c>
      <c r="D52" s="21" t="n">
        <v>45222</v>
      </c>
      <c r="E52" s="21" t="n">
        <v>45311</v>
      </c>
      <c r="F52" s="18" t="n">
        <v>2797185.43</v>
      </c>
      <c r="G52" s="18" t="n">
        <v>3</v>
      </c>
      <c r="H52" s="18" t="s">
        <v>25</v>
      </c>
      <c r="I52" s="18" t="s">
        <v>25</v>
      </c>
      <c r="J52" s="18" t="n">
        <v>1263480.07</v>
      </c>
      <c r="K52" s="18" t="n">
        <v>1263480.07</v>
      </c>
      <c r="L52" s="16" t="n">
        <v>1533705.36</v>
      </c>
    </row>
    <row r="53" customFormat="false" ht="12" hidden="false" customHeight="false" outlineLevel="0" collapsed="false">
      <c r="B53" s="17" t="s">
        <v>57</v>
      </c>
      <c r="C53" s="21" t="n">
        <v>45216</v>
      </c>
      <c r="D53" s="21" t="n">
        <v>45222</v>
      </c>
      <c r="E53" s="21" t="n">
        <v>45311</v>
      </c>
      <c r="F53" s="18" t="n">
        <v>2380215.76</v>
      </c>
      <c r="G53" s="18" t="n">
        <v>3</v>
      </c>
      <c r="H53" s="18" t="s">
        <v>25</v>
      </c>
      <c r="I53" s="18" t="s">
        <v>25</v>
      </c>
      <c r="J53" s="18" t="n">
        <v>372184.93</v>
      </c>
      <c r="K53" s="18" t="n">
        <v>372184.93</v>
      </c>
      <c r="L53" s="16" t="n">
        <v>2008030.83</v>
      </c>
    </row>
    <row r="54" customFormat="false" ht="12" hidden="false" customHeight="false" outlineLevel="0" collapsed="false">
      <c r="B54" s="17" t="s">
        <v>58</v>
      </c>
      <c r="C54" s="21" t="n">
        <v>45224</v>
      </c>
      <c r="D54" s="21" t="n">
        <v>45229</v>
      </c>
      <c r="E54" s="21" t="n">
        <v>45378</v>
      </c>
      <c r="F54" s="18" t="n">
        <v>2265659.78</v>
      </c>
      <c r="G54" s="18" t="n">
        <v>5</v>
      </c>
      <c r="H54" s="18" t="s">
        <v>25</v>
      </c>
      <c r="I54" s="18" t="s">
        <v>25</v>
      </c>
      <c r="J54" s="18" t="n">
        <v>420318.87</v>
      </c>
      <c r="K54" s="18" t="n">
        <v>420318.87</v>
      </c>
      <c r="L54" s="16" t="n">
        <v>1845340.91</v>
      </c>
    </row>
    <row r="55" customFormat="false" ht="12" hidden="false" customHeight="false" outlineLevel="0" collapsed="false">
      <c r="B55" s="17" t="s">
        <v>59</v>
      </c>
      <c r="C55" s="21" t="n">
        <v>45236</v>
      </c>
      <c r="D55" s="21" t="n">
        <v>45243</v>
      </c>
      <c r="E55" s="21" t="n">
        <v>45332</v>
      </c>
      <c r="F55" s="18" t="n">
        <v>2809764.25</v>
      </c>
      <c r="G55" s="18" t="n">
        <v>3</v>
      </c>
      <c r="H55" s="18" t="s">
        <v>25</v>
      </c>
      <c r="I55" s="18" t="s">
        <v>25</v>
      </c>
      <c r="J55" s="18" t="n">
        <v>481570.46</v>
      </c>
      <c r="K55" s="18" t="n">
        <v>481570.46</v>
      </c>
      <c r="L55" s="16" t="n">
        <v>2328193.79</v>
      </c>
    </row>
    <row r="56" customFormat="false" ht="12" hidden="false" customHeight="false" outlineLevel="0" collapsed="false">
      <c r="B56" s="17" t="s">
        <v>60</v>
      </c>
      <c r="C56" s="21" t="n">
        <v>45253</v>
      </c>
      <c r="D56" s="21" t="n">
        <v>45257</v>
      </c>
      <c r="E56" s="21" t="n">
        <v>45436</v>
      </c>
      <c r="F56" s="18" t="n">
        <v>23946306.58</v>
      </c>
      <c r="G56" s="18" t="n">
        <v>6</v>
      </c>
      <c r="H56" s="18" t="s">
        <v>25</v>
      </c>
      <c r="I56" s="18" t="s">
        <v>25</v>
      </c>
      <c r="J56" s="18" t="n">
        <v>0</v>
      </c>
      <c r="K56" s="18" t="n">
        <v>0</v>
      </c>
      <c r="L56" s="16" t="n">
        <v>23946306.58</v>
      </c>
    </row>
    <row r="57" customFormat="false" ht="12" hidden="false" customHeight="false" outlineLevel="0" collapsed="false">
      <c r="B57" s="17" t="s">
        <v>61</v>
      </c>
      <c r="C57" s="21" t="n">
        <v>45216</v>
      </c>
      <c r="D57" s="21" t="n">
        <v>45222</v>
      </c>
      <c r="E57" s="21" t="n">
        <v>45311</v>
      </c>
      <c r="F57" s="18" t="n">
        <v>4988934.99</v>
      </c>
      <c r="G57" s="18" t="n">
        <v>3</v>
      </c>
      <c r="H57" s="18" t="s">
        <v>25</v>
      </c>
      <c r="I57" s="18" t="s">
        <v>25</v>
      </c>
      <c r="J57" s="18" t="n">
        <v>101908.75</v>
      </c>
      <c r="K57" s="18" t="n">
        <v>101908.75</v>
      </c>
      <c r="L57" s="16" t="n">
        <v>4887026.24</v>
      </c>
    </row>
    <row r="58" customFormat="false" ht="12" hidden="false" customHeight="false" outlineLevel="0" collapsed="false">
      <c r="B58" s="17" t="s">
        <v>62</v>
      </c>
      <c r="C58" s="21" t="n">
        <v>45225</v>
      </c>
      <c r="D58" s="21" t="n">
        <v>45229</v>
      </c>
      <c r="E58" s="21" t="n">
        <v>45288</v>
      </c>
      <c r="F58" s="18" t="n">
        <v>1479392.67</v>
      </c>
      <c r="G58" s="18" t="n">
        <v>2</v>
      </c>
      <c r="H58" s="18" t="s">
        <v>25</v>
      </c>
      <c r="I58" s="18" t="s">
        <v>25</v>
      </c>
      <c r="J58" s="18" t="n">
        <v>951694.75</v>
      </c>
      <c r="K58" s="18" t="n">
        <v>951694.75</v>
      </c>
      <c r="L58" s="16" t="n">
        <v>527697.92</v>
      </c>
    </row>
    <row r="59" customFormat="false" ht="12" hidden="false" customHeight="false" outlineLevel="0" collapsed="false">
      <c r="B59" s="17" t="s">
        <v>63</v>
      </c>
      <c r="C59" s="21" t="n">
        <v>45237</v>
      </c>
      <c r="D59" s="21" t="n">
        <v>45243</v>
      </c>
      <c r="E59" s="21" t="n">
        <v>45332</v>
      </c>
      <c r="F59" s="18" t="n">
        <v>4241199.61</v>
      </c>
      <c r="G59" s="18" t="n">
        <v>3</v>
      </c>
      <c r="H59" s="18" t="s">
        <v>25</v>
      </c>
      <c r="I59" s="18" t="s">
        <v>25</v>
      </c>
      <c r="J59" s="18" t="n">
        <v>2713456.8</v>
      </c>
      <c r="K59" s="18" t="n">
        <v>2713456.8</v>
      </c>
      <c r="L59" s="16" t="n">
        <v>1527742.81</v>
      </c>
    </row>
    <row r="60" customFormat="false" ht="12" hidden="false" customHeight="false" outlineLevel="0" collapsed="false">
      <c r="B60" s="17" t="s">
        <v>64</v>
      </c>
      <c r="C60" s="21" t="n">
        <v>45224</v>
      </c>
      <c r="D60" s="21" t="n">
        <v>45229</v>
      </c>
      <c r="E60" s="21" t="n">
        <v>45348</v>
      </c>
      <c r="F60" s="18" t="n">
        <v>6624669.74</v>
      </c>
      <c r="G60" s="18" t="n">
        <v>4</v>
      </c>
      <c r="H60" s="18" t="s">
        <v>25</v>
      </c>
      <c r="I60" s="18" t="s">
        <v>25</v>
      </c>
      <c r="J60" s="18" t="n">
        <v>669970.73</v>
      </c>
      <c r="K60" s="18" t="n">
        <v>669970.73</v>
      </c>
      <c r="L60" s="16" t="n">
        <v>5954699.01</v>
      </c>
    </row>
    <row r="61" customFormat="false" ht="12" hidden="false" customHeight="false" outlineLevel="0" collapsed="false">
      <c r="B61" s="17" t="s">
        <v>65</v>
      </c>
      <c r="C61" s="21" t="n">
        <v>45236</v>
      </c>
      <c r="D61" s="21" t="n">
        <v>45243</v>
      </c>
      <c r="E61" s="21" t="n">
        <v>45362</v>
      </c>
      <c r="F61" s="18" t="n">
        <v>6281355.36</v>
      </c>
      <c r="G61" s="18" t="n">
        <v>4</v>
      </c>
      <c r="H61" s="18" t="s">
        <v>25</v>
      </c>
      <c r="I61" s="18" t="s">
        <v>25</v>
      </c>
      <c r="J61" s="18" t="n">
        <v>203396.85</v>
      </c>
      <c r="K61" s="18" t="n">
        <v>203396.85</v>
      </c>
      <c r="L61" s="16" t="n">
        <v>6077958.51</v>
      </c>
    </row>
    <row r="62" customFormat="false" ht="12" hidden="false" customHeight="false" outlineLevel="0" collapsed="false">
      <c r="B62" s="17" t="s">
        <v>66</v>
      </c>
      <c r="C62" s="21" t="n">
        <v>45202</v>
      </c>
      <c r="D62" s="21" t="n">
        <v>45208</v>
      </c>
      <c r="E62" s="21" t="n">
        <v>45297</v>
      </c>
      <c r="F62" s="18" t="n">
        <v>1823354.93</v>
      </c>
      <c r="G62" s="18" t="n">
        <v>3</v>
      </c>
      <c r="H62" s="18" t="s">
        <v>25</v>
      </c>
      <c r="I62" s="18" t="s">
        <v>25</v>
      </c>
      <c r="J62" s="18" t="n">
        <v>608116.63</v>
      </c>
      <c r="K62" s="18" t="n">
        <v>608116.63</v>
      </c>
      <c r="L62" s="16" t="n">
        <v>1215238.3</v>
      </c>
    </row>
    <row r="63" customFormat="false" ht="12" hidden="false" customHeight="false" outlineLevel="0" collapsed="false">
      <c r="B63" s="17" t="s">
        <v>67</v>
      </c>
      <c r="C63" s="21" t="n">
        <v>45209</v>
      </c>
      <c r="D63" s="21" t="n">
        <v>45215</v>
      </c>
      <c r="E63" s="21" t="n">
        <v>45334</v>
      </c>
      <c r="F63" s="18" t="n">
        <v>7664936.79</v>
      </c>
      <c r="G63" s="18" t="n">
        <v>4</v>
      </c>
      <c r="H63" s="18" t="s">
        <v>25</v>
      </c>
      <c r="I63" s="18" t="s">
        <v>25</v>
      </c>
      <c r="J63" s="18" t="n">
        <v>78594.06</v>
      </c>
      <c r="K63" s="18" t="n">
        <v>78594.06</v>
      </c>
      <c r="L63" s="16" t="n">
        <v>7586342.73</v>
      </c>
    </row>
    <row r="64" customFormat="false" ht="12" hidden="false" customHeight="false" outlineLevel="0" collapsed="false">
      <c r="B64" s="17" t="s">
        <v>68</v>
      </c>
      <c r="C64" s="21" t="n">
        <v>45196</v>
      </c>
      <c r="D64" s="21" t="n">
        <v>45201</v>
      </c>
      <c r="E64" s="21" t="n">
        <v>45350</v>
      </c>
      <c r="F64" s="18" t="n">
        <v>19702627.41</v>
      </c>
      <c r="G64" s="18" t="n">
        <v>4</v>
      </c>
      <c r="H64" s="18" t="s">
        <v>25</v>
      </c>
      <c r="I64" s="18" t="s">
        <v>25</v>
      </c>
      <c r="J64" s="18" t="n">
        <v>6446213.13</v>
      </c>
      <c r="K64" s="18" t="n">
        <v>6446213.13</v>
      </c>
      <c r="L64" s="16" t="n">
        <v>13256414.28</v>
      </c>
    </row>
    <row r="65" customFormat="false" ht="12" hidden="false" customHeight="false" outlineLevel="0" collapsed="false">
      <c r="B65" s="17" t="s">
        <v>69</v>
      </c>
      <c r="C65" s="21" t="n">
        <v>45224</v>
      </c>
      <c r="D65" s="21" t="n">
        <v>45229</v>
      </c>
      <c r="E65" s="21" t="n">
        <v>45348</v>
      </c>
      <c r="F65" s="18" t="n">
        <v>6326395.85</v>
      </c>
      <c r="G65" s="18" t="n">
        <v>4</v>
      </c>
      <c r="H65" s="18" t="s">
        <v>25</v>
      </c>
      <c r="I65" s="18" t="s">
        <v>25</v>
      </c>
      <c r="J65" s="18" t="n">
        <v>0</v>
      </c>
      <c r="K65" s="18" t="n">
        <v>0</v>
      </c>
      <c r="L65" s="16" t="n">
        <v>6326395.85</v>
      </c>
    </row>
    <row r="66" customFormat="false" ht="12" hidden="false" customHeight="false" outlineLevel="0" collapsed="false">
      <c r="B66" s="17" t="s">
        <v>70</v>
      </c>
      <c r="C66" s="21" t="n">
        <v>45209</v>
      </c>
      <c r="D66" s="21" t="n">
        <v>45215</v>
      </c>
      <c r="E66" s="21" t="n">
        <v>45334</v>
      </c>
      <c r="F66" s="18" t="n">
        <v>4144644.37</v>
      </c>
      <c r="G66" s="18" t="n">
        <v>4</v>
      </c>
      <c r="H66" s="18" t="s">
        <v>25</v>
      </c>
      <c r="I66" s="18" t="s">
        <v>25</v>
      </c>
      <c r="J66" s="18" t="n">
        <v>395769.89</v>
      </c>
      <c r="K66" s="18" t="n">
        <v>395769.89</v>
      </c>
      <c r="L66" s="16" t="n">
        <v>3748874.48</v>
      </c>
    </row>
    <row r="67" customFormat="false" ht="12" hidden="false" customHeight="false" outlineLevel="0" collapsed="false">
      <c r="B67" s="17" t="s">
        <v>71</v>
      </c>
      <c r="C67" s="21" t="n">
        <v>45196</v>
      </c>
      <c r="D67" s="21" t="n">
        <v>45201</v>
      </c>
      <c r="E67" s="21" t="n">
        <v>45320</v>
      </c>
      <c r="F67" s="18" t="n">
        <v>9087146.28</v>
      </c>
      <c r="G67" s="18" t="n">
        <v>3</v>
      </c>
      <c r="H67" s="18" t="s">
        <v>25</v>
      </c>
      <c r="I67" s="18" t="s">
        <v>25</v>
      </c>
      <c r="J67" s="18" t="n">
        <v>3263621.37</v>
      </c>
      <c r="K67" s="18" t="n">
        <v>3263621.37</v>
      </c>
      <c r="L67" s="16" t="n">
        <v>5823524.91</v>
      </c>
    </row>
    <row r="68" customFormat="false" ht="12" hidden="false" customHeight="false" outlineLevel="0" collapsed="false">
      <c r="B68" s="17" t="s">
        <v>72</v>
      </c>
      <c r="C68" s="21" t="n">
        <v>45196</v>
      </c>
      <c r="D68" s="21" t="n">
        <v>45201</v>
      </c>
      <c r="E68" s="21" t="n">
        <v>45290</v>
      </c>
      <c r="F68" s="18" t="n">
        <v>3800644.3</v>
      </c>
      <c r="G68" s="18" t="n">
        <v>2</v>
      </c>
      <c r="H68" s="18" t="s">
        <v>25</v>
      </c>
      <c r="I68" s="18" t="s">
        <v>25</v>
      </c>
      <c r="J68" s="18" t="n">
        <v>1814616.86</v>
      </c>
      <c r="K68" s="18" t="n">
        <v>1814616.86</v>
      </c>
      <c r="L68" s="16" t="n">
        <v>1986027.44</v>
      </c>
    </row>
    <row r="69" customFormat="false" ht="12" hidden="false" customHeight="false" outlineLevel="0" collapsed="false">
      <c r="B69" s="17" t="s">
        <v>73</v>
      </c>
      <c r="C69" s="21" t="n">
        <v>45202</v>
      </c>
      <c r="D69" s="21" t="n">
        <v>45208</v>
      </c>
      <c r="E69" s="21" t="n">
        <v>45327</v>
      </c>
      <c r="F69" s="18" t="n">
        <v>8054932.53</v>
      </c>
      <c r="G69" s="18" t="n">
        <v>4</v>
      </c>
      <c r="H69" s="18" t="s">
        <v>25</v>
      </c>
      <c r="I69" s="18" t="s">
        <v>25</v>
      </c>
      <c r="J69" s="18" t="n">
        <v>3037082.44</v>
      </c>
      <c r="K69" s="18" t="n">
        <v>3037082.44</v>
      </c>
      <c r="L69" s="16" t="n">
        <v>5017850.09</v>
      </c>
    </row>
    <row r="70" customFormat="false" ht="12" hidden="false" customHeight="false" outlineLevel="0" collapsed="false">
      <c r="B70" s="17" t="s">
        <v>74</v>
      </c>
      <c r="C70" s="21" t="n">
        <v>45246</v>
      </c>
      <c r="D70" s="21" t="n">
        <v>45251</v>
      </c>
      <c r="E70" s="21" t="n">
        <v>45400</v>
      </c>
      <c r="F70" s="18" t="n">
        <v>14041169.41</v>
      </c>
      <c r="G70" s="18" t="n">
        <v>5</v>
      </c>
      <c r="H70" s="18" t="s">
        <v>25</v>
      </c>
      <c r="I70" s="18" t="s">
        <v>25</v>
      </c>
      <c r="J70" s="18" t="n">
        <v>523927.21</v>
      </c>
      <c r="K70" s="18" t="n">
        <v>523927.21</v>
      </c>
      <c r="L70" s="16" t="n">
        <v>13517242.2</v>
      </c>
    </row>
    <row r="71" customFormat="false" ht="12" hidden="false" customHeight="false" outlineLevel="0" collapsed="false">
      <c r="B71" s="17" t="s">
        <v>75</v>
      </c>
      <c r="C71" s="21" t="n">
        <v>45246</v>
      </c>
      <c r="D71" s="21" t="n">
        <v>45251</v>
      </c>
      <c r="E71" s="21" t="n">
        <v>45340</v>
      </c>
      <c r="F71" s="18" t="n">
        <v>2329309.08</v>
      </c>
      <c r="G71" s="18" t="n">
        <v>3</v>
      </c>
      <c r="H71" s="18" t="s">
        <v>25</v>
      </c>
      <c r="I71" s="18" t="s">
        <v>25</v>
      </c>
      <c r="J71" s="18" t="n">
        <v>0</v>
      </c>
      <c r="K71" s="18" t="n">
        <v>0</v>
      </c>
      <c r="L71" s="16" t="n">
        <v>2329309.08</v>
      </c>
    </row>
    <row r="72" customFormat="false" ht="12" hidden="false" customHeight="false" outlineLevel="0" collapsed="false">
      <c r="B72" s="17" t="s">
        <v>76</v>
      </c>
      <c r="C72" s="21" t="n">
        <v>45246</v>
      </c>
      <c r="D72" s="21" t="n">
        <v>45251</v>
      </c>
      <c r="E72" s="21" t="n">
        <v>45430</v>
      </c>
      <c r="F72" s="18" t="n">
        <v>904972.04</v>
      </c>
      <c r="G72" s="18" t="n">
        <v>6</v>
      </c>
      <c r="H72" s="18" t="s">
        <v>25</v>
      </c>
      <c r="I72" s="18" t="s">
        <v>25</v>
      </c>
      <c r="J72" s="18" t="n">
        <v>0</v>
      </c>
      <c r="K72" s="18" t="n">
        <v>0</v>
      </c>
      <c r="L72" s="16" t="n">
        <v>904972.04</v>
      </c>
    </row>
    <row r="73" customFormat="false" ht="12" hidden="false" customHeight="false" outlineLevel="0" collapsed="false">
      <c r="B73" s="17" t="s">
        <v>77</v>
      </c>
      <c r="C73" s="21" t="n">
        <v>45236</v>
      </c>
      <c r="D73" s="21" t="n">
        <v>45243</v>
      </c>
      <c r="E73" s="21" t="n">
        <v>45392</v>
      </c>
      <c r="F73" s="18" t="n">
        <v>10243282.28</v>
      </c>
      <c r="G73" s="18" t="n">
        <v>5</v>
      </c>
      <c r="H73" s="18" t="s">
        <v>25</v>
      </c>
      <c r="I73" s="18" t="s">
        <v>25</v>
      </c>
      <c r="J73" s="18" t="n">
        <v>0</v>
      </c>
      <c r="K73" s="18" t="n">
        <v>0</v>
      </c>
      <c r="L73" s="16" t="n">
        <v>10243282.28</v>
      </c>
    </row>
    <row r="74" customFormat="false" ht="12" hidden="false" customHeight="false" outlineLevel="0" collapsed="false">
      <c r="B74" s="17" t="s">
        <v>78</v>
      </c>
      <c r="C74" s="21" t="n">
        <v>45236</v>
      </c>
      <c r="D74" s="21" t="n">
        <v>45243</v>
      </c>
      <c r="E74" s="21" t="n">
        <v>45362</v>
      </c>
      <c r="F74" s="18" t="n">
        <v>2433919.61</v>
      </c>
      <c r="G74" s="18" t="n">
        <v>4</v>
      </c>
      <c r="H74" s="18" t="s">
        <v>25</v>
      </c>
      <c r="I74" s="18" t="s">
        <v>25</v>
      </c>
      <c r="J74" s="18" t="n">
        <v>83853.08</v>
      </c>
      <c r="K74" s="18" t="n">
        <v>83853.08</v>
      </c>
      <c r="L74" s="16" t="n">
        <v>2350066.53</v>
      </c>
    </row>
    <row r="75" customFormat="false" ht="12" hidden="false" customHeight="false" outlineLevel="0" collapsed="false">
      <c r="B75" s="17" t="s">
        <v>79</v>
      </c>
      <c r="C75" s="21" t="n">
        <v>45236</v>
      </c>
      <c r="D75" s="21" t="n">
        <v>45243</v>
      </c>
      <c r="E75" s="21" t="n">
        <v>45302</v>
      </c>
      <c r="F75" s="18" t="n">
        <v>894091.81</v>
      </c>
      <c r="G75" s="18" t="n">
        <v>2</v>
      </c>
      <c r="H75" s="18" t="s">
        <v>25</v>
      </c>
      <c r="I75" s="18" t="s">
        <v>25</v>
      </c>
      <c r="J75" s="18" t="n">
        <v>223070.93</v>
      </c>
      <c r="K75" s="18" t="n">
        <v>223070.93</v>
      </c>
      <c r="L75" s="16" t="n">
        <v>671020.88</v>
      </c>
    </row>
    <row r="76" customFormat="false" ht="12" hidden="false" customHeight="false" outlineLevel="0" collapsed="false">
      <c r="B76" s="17" t="s">
        <v>80</v>
      </c>
      <c r="C76" s="21" t="n">
        <v>45252</v>
      </c>
      <c r="D76" s="21" t="n">
        <v>45257</v>
      </c>
      <c r="E76" s="21" t="n">
        <v>45346</v>
      </c>
      <c r="F76" s="18" t="n">
        <v>4218632.69</v>
      </c>
      <c r="G76" s="18" t="n">
        <v>3</v>
      </c>
      <c r="H76" s="18" t="s">
        <v>25</v>
      </c>
      <c r="I76" s="18" t="s">
        <v>25</v>
      </c>
      <c r="J76" s="18" t="n">
        <v>0</v>
      </c>
      <c r="K76" s="18" t="n">
        <v>0</v>
      </c>
      <c r="L76" s="16" t="n">
        <v>4218632.69</v>
      </c>
    </row>
    <row r="77" customFormat="false" ht="12" hidden="false" customHeight="false" outlineLevel="0" collapsed="false">
      <c r="B77" s="17" t="s">
        <v>81</v>
      </c>
      <c r="C77" s="21" t="n">
        <v>45246</v>
      </c>
      <c r="D77" s="21" t="n">
        <v>45251</v>
      </c>
      <c r="E77" s="21" t="n">
        <v>45310</v>
      </c>
      <c r="F77" s="18" t="n">
        <v>3377852.91</v>
      </c>
      <c r="G77" s="18" t="n">
        <v>2</v>
      </c>
      <c r="H77" s="18" t="s">
        <v>25</v>
      </c>
      <c r="I77" s="18" t="s">
        <v>25</v>
      </c>
      <c r="J77" s="18" t="n">
        <v>0</v>
      </c>
      <c r="K77" s="18" t="n">
        <v>0</v>
      </c>
      <c r="L77" s="16" t="n">
        <v>3377852.91</v>
      </c>
    </row>
    <row r="78" customFormat="false" ht="12" hidden="false" customHeight="false" outlineLevel="0" collapsed="false">
      <c r="B78" s="17" t="s">
        <v>82</v>
      </c>
      <c r="C78" s="21" t="n">
        <v>45252</v>
      </c>
      <c r="D78" s="21" t="n">
        <v>45257</v>
      </c>
      <c r="E78" s="21" t="n">
        <v>38071</v>
      </c>
      <c r="F78" s="18" t="n">
        <v>8578969.25</v>
      </c>
      <c r="G78" s="18" t="n">
        <v>4</v>
      </c>
      <c r="H78" s="18" t="s">
        <v>25</v>
      </c>
      <c r="I78" s="18" t="s">
        <v>25</v>
      </c>
      <c r="J78" s="18" t="n">
        <v>236399.39</v>
      </c>
      <c r="K78" s="18" t="n">
        <v>236399.39</v>
      </c>
      <c r="L78" s="16" t="n">
        <v>8342569.86</v>
      </c>
    </row>
    <row r="79" customFormat="false" ht="12" hidden="false" customHeight="false" outlineLevel="0" collapsed="false">
      <c r="B79" s="17" t="s">
        <v>83</v>
      </c>
      <c r="C79" s="21" t="n">
        <v>45259</v>
      </c>
      <c r="D79" s="21" t="n">
        <v>45264</v>
      </c>
      <c r="E79" s="21" t="n">
        <v>45413</v>
      </c>
      <c r="F79" s="18" t="n">
        <v>38100173.68</v>
      </c>
      <c r="G79" s="18" t="n">
        <v>5</v>
      </c>
      <c r="H79" s="18" t="s">
        <v>25</v>
      </c>
      <c r="I79" s="18" t="s">
        <v>25</v>
      </c>
      <c r="J79" s="18" t="n">
        <v>4129118.5</v>
      </c>
      <c r="K79" s="18" t="n">
        <v>4129118.5</v>
      </c>
      <c r="L79" s="16" t="n">
        <v>33971055.18</v>
      </c>
    </row>
    <row r="80" customFormat="false" ht="12" hidden="false" customHeight="false" outlineLevel="0" collapsed="false">
      <c r="B80" s="17" t="s">
        <v>84</v>
      </c>
      <c r="C80" s="21" t="n">
        <v>45259</v>
      </c>
      <c r="D80" s="21" t="n">
        <v>45264</v>
      </c>
      <c r="E80" s="21" t="n">
        <v>45323</v>
      </c>
      <c r="F80" s="18" t="n">
        <v>8183455.53</v>
      </c>
      <c r="G80" s="18" t="n">
        <v>2</v>
      </c>
      <c r="H80" s="18" t="s">
        <v>25</v>
      </c>
      <c r="I80" s="18" t="s">
        <v>25</v>
      </c>
      <c r="J80" s="18" t="n">
        <v>0</v>
      </c>
      <c r="K80" s="18" t="n">
        <v>0</v>
      </c>
      <c r="L80" s="16" t="n">
        <v>8183455.53</v>
      </c>
    </row>
    <row r="81" customFormat="false" ht="12" hidden="false" customHeight="false" outlineLevel="0" collapsed="false">
      <c r="B81" s="17" t="s">
        <v>85</v>
      </c>
      <c r="C81" s="21" t="n">
        <v>45254</v>
      </c>
      <c r="D81" s="21" t="n">
        <v>45257</v>
      </c>
      <c r="E81" s="21" t="n">
        <v>45316</v>
      </c>
      <c r="F81" s="18" t="n">
        <v>17539361.56</v>
      </c>
      <c r="G81" s="18" t="n">
        <v>2</v>
      </c>
      <c r="H81" s="18" t="s">
        <v>25</v>
      </c>
      <c r="I81" s="18" t="s">
        <v>25</v>
      </c>
      <c r="J81" s="18" t="n">
        <v>0</v>
      </c>
      <c r="K81" s="18" t="n">
        <v>0</v>
      </c>
      <c r="L81" s="16" t="n">
        <v>17539361.56</v>
      </c>
    </row>
    <row r="82" customFormat="false" ht="12" hidden="false" customHeight="false" outlineLevel="0" collapsed="false">
      <c r="B82" s="17" t="s">
        <v>86</v>
      </c>
      <c r="C82" s="21" t="n">
        <v>45273</v>
      </c>
      <c r="D82" s="21" t="n">
        <v>45278</v>
      </c>
      <c r="E82" s="21" t="n">
        <v>45397</v>
      </c>
      <c r="F82" s="18" t="n">
        <v>2293849.95</v>
      </c>
      <c r="G82" s="18" t="n">
        <v>4</v>
      </c>
      <c r="H82" s="18" t="s">
        <v>25</v>
      </c>
      <c r="I82" s="18" t="s">
        <v>25</v>
      </c>
      <c r="J82" s="18" t="n">
        <v>0</v>
      </c>
      <c r="K82" s="18" t="n">
        <v>0</v>
      </c>
      <c r="L82" s="16" t="n">
        <v>2293849.95</v>
      </c>
    </row>
    <row r="83" customFormat="false" ht="12" hidden="false" customHeight="false" outlineLevel="0" collapsed="false">
      <c r="B83" s="17" t="s">
        <v>87</v>
      </c>
      <c r="C83" s="21" t="n">
        <v>45266</v>
      </c>
      <c r="D83" s="21" t="n">
        <v>45271</v>
      </c>
      <c r="E83" s="21" t="n">
        <v>45330</v>
      </c>
      <c r="F83" s="18" t="n">
        <v>1034490.12</v>
      </c>
      <c r="G83" s="18" t="n">
        <v>2</v>
      </c>
      <c r="H83" s="18" t="s">
        <v>25</v>
      </c>
      <c r="I83" s="18" t="s">
        <v>25</v>
      </c>
      <c r="J83" s="18" t="n">
        <v>0</v>
      </c>
      <c r="K83" s="18" t="n">
        <v>0</v>
      </c>
      <c r="L83" s="16" t="n">
        <v>1034490.12</v>
      </c>
    </row>
    <row r="84" customFormat="false" ht="12" hidden="false" customHeight="false" outlineLevel="0" collapsed="false">
      <c r="B84" s="17" t="s">
        <v>88</v>
      </c>
      <c r="C84" s="21" t="n">
        <v>45261</v>
      </c>
      <c r="D84" s="21" t="n">
        <v>45264</v>
      </c>
      <c r="E84" s="21" t="n">
        <v>45413</v>
      </c>
      <c r="F84" s="18" t="n">
        <v>21420375.24</v>
      </c>
      <c r="G84" s="18" t="n">
        <v>5</v>
      </c>
      <c r="H84" s="18" t="s">
        <v>25</v>
      </c>
      <c r="I84" s="18" t="s">
        <v>25</v>
      </c>
      <c r="J84" s="18" t="n">
        <v>0</v>
      </c>
      <c r="K84" s="18" t="n">
        <v>0</v>
      </c>
      <c r="L84" s="16" t="n">
        <v>21420375.24</v>
      </c>
    </row>
    <row r="85" customFormat="false" ht="12" hidden="false" customHeight="false" outlineLevel="0" collapsed="false">
      <c r="B85" s="17" t="s">
        <v>89</v>
      </c>
      <c r="C85" s="21" t="n">
        <v>45260</v>
      </c>
      <c r="D85" s="21" t="n">
        <v>45264</v>
      </c>
      <c r="E85" s="21" t="n">
        <v>45383</v>
      </c>
      <c r="F85" s="18" t="n">
        <v>7176380.19</v>
      </c>
      <c r="G85" s="18" t="n">
        <v>4</v>
      </c>
      <c r="H85" s="18" t="s">
        <v>25</v>
      </c>
      <c r="I85" s="18" t="s">
        <v>25</v>
      </c>
      <c r="J85" s="18" t="n">
        <v>0</v>
      </c>
      <c r="K85" s="18" t="n">
        <v>0</v>
      </c>
      <c r="L85" s="16" t="n">
        <v>7176380.19</v>
      </c>
    </row>
    <row r="86" customFormat="false" ht="12" hidden="false" customHeight="false" outlineLevel="0" collapsed="false">
      <c r="B86" s="17" t="s">
        <v>90</v>
      </c>
      <c r="C86" s="21" t="n">
        <v>45282</v>
      </c>
      <c r="D86" s="21" t="n">
        <v>45286</v>
      </c>
      <c r="E86" s="21" t="n">
        <v>45375</v>
      </c>
      <c r="F86" s="18" t="n">
        <v>2895173.46</v>
      </c>
      <c r="G86" s="18" t="n">
        <v>3</v>
      </c>
      <c r="H86" s="18" t="s">
        <v>25</v>
      </c>
      <c r="I86" s="18" t="s">
        <v>25</v>
      </c>
      <c r="J86" s="18" t="n">
        <v>0</v>
      </c>
      <c r="K86" s="18" t="n">
        <v>0</v>
      </c>
      <c r="L86" s="16" t="n">
        <v>2895173.46</v>
      </c>
    </row>
    <row r="87" customFormat="false" ht="12" hidden="false" customHeight="false" outlineLevel="0" collapsed="false">
      <c r="B87" s="17" t="s">
        <v>91</v>
      </c>
      <c r="C87" s="21" t="n">
        <v>45261</v>
      </c>
      <c r="D87" s="21" t="n">
        <v>45264</v>
      </c>
      <c r="E87" s="21" t="n">
        <v>45383</v>
      </c>
      <c r="F87" s="18" t="n">
        <v>7861264.96</v>
      </c>
      <c r="G87" s="18" t="n">
        <v>4</v>
      </c>
      <c r="H87" s="18" t="s">
        <v>25</v>
      </c>
      <c r="I87" s="18" t="s">
        <v>25</v>
      </c>
      <c r="J87" s="18" t="n">
        <v>0</v>
      </c>
      <c r="K87" s="18" t="n">
        <v>0</v>
      </c>
      <c r="L87" s="16" t="n">
        <v>7861264.96</v>
      </c>
    </row>
    <row r="88" customFormat="false" ht="12" hidden="false" customHeight="false" outlineLevel="0" collapsed="false">
      <c r="B88" s="17" t="s">
        <v>92</v>
      </c>
      <c r="C88" s="21" t="n">
        <v>45266</v>
      </c>
      <c r="D88" s="21" t="n">
        <v>45271</v>
      </c>
      <c r="E88" s="21" t="n">
        <v>45360</v>
      </c>
      <c r="F88" s="18" t="n">
        <v>7412430.77</v>
      </c>
      <c r="G88" s="18" t="n">
        <v>3</v>
      </c>
      <c r="H88" s="18" t="s">
        <v>25</v>
      </c>
      <c r="I88" s="18" t="s">
        <v>25</v>
      </c>
      <c r="J88" s="18" t="n">
        <v>0</v>
      </c>
      <c r="K88" s="18" t="n">
        <v>0</v>
      </c>
      <c r="L88" s="16" t="n">
        <v>7412430.77</v>
      </c>
    </row>
    <row r="89" customFormat="false" ht="12" hidden="false" customHeight="false" outlineLevel="0" collapsed="false">
      <c r="B89" s="17" t="s">
        <v>93</v>
      </c>
      <c r="C89" s="21" t="n">
        <v>45266</v>
      </c>
      <c r="D89" s="21" t="n">
        <v>45271</v>
      </c>
      <c r="E89" s="21" t="n">
        <v>45357</v>
      </c>
      <c r="F89" s="18" t="n">
        <v>3141710.49</v>
      </c>
      <c r="G89" s="18" t="n">
        <v>3</v>
      </c>
      <c r="H89" s="18" t="s">
        <v>25</v>
      </c>
      <c r="I89" s="18" t="s">
        <v>25</v>
      </c>
      <c r="J89" s="18" t="n">
        <v>0</v>
      </c>
      <c r="K89" s="18" t="n">
        <v>0</v>
      </c>
      <c r="L89" s="16" t="n">
        <v>3141710.49</v>
      </c>
    </row>
    <row r="90" customFormat="false" ht="12" hidden="false" customHeight="false" outlineLevel="0" collapsed="false">
      <c r="B90" s="17" t="s">
        <v>94</v>
      </c>
      <c r="C90" s="21" t="n">
        <v>45273</v>
      </c>
      <c r="D90" s="21" t="n">
        <v>45278</v>
      </c>
      <c r="E90" s="21" t="n">
        <v>45337</v>
      </c>
      <c r="F90" s="18" t="n">
        <v>1966586.56</v>
      </c>
      <c r="G90" s="18" t="n">
        <v>2</v>
      </c>
      <c r="H90" s="18" t="s">
        <v>25</v>
      </c>
      <c r="I90" s="18" t="s">
        <v>25</v>
      </c>
      <c r="J90" s="18" t="n">
        <v>0</v>
      </c>
      <c r="K90" s="18" t="n">
        <v>0</v>
      </c>
      <c r="L90" s="16" t="n">
        <v>1966586.56</v>
      </c>
    </row>
    <row r="91" customFormat="false" ht="12" hidden="false" customHeight="false" outlineLevel="0" collapsed="false">
      <c r="B91" s="17" t="s">
        <v>95</v>
      </c>
      <c r="C91" s="21" t="n">
        <v>45273</v>
      </c>
      <c r="D91" s="21" t="n">
        <v>45278</v>
      </c>
      <c r="E91" s="21" t="n">
        <v>45337</v>
      </c>
      <c r="F91" s="18" t="n">
        <v>4681978.89</v>
      </c>
      <c r="G91" s="18" t="n">
        <v>2</v>
      </c>
      <c r="H91" s="18" t="s">
        <v>25</v>
      </c>
      <c r="I91" s="18" t="s">
        <v>25</v>
      </c>
      <c r="J91" s="18" t="n">
        <v>0</v>
      </c>
      <c r="K91" s="18" t="n">
        <v>0</v>
      </c>
      <c r="L91" s="16" t="n">
        <v>4681978.89</v>
      </c>
    </row>
    <row r="92" customFormat="false" ht="12" hidden="false" customHeight="false" outlineLevel="0" collapsed="false">
      <c r="B92" s="17" t="s">
        <v>96</v>
      </c>
      <c r="C92" s="21" t="n">
        <v>45280</v>
      </c>
      <c r="D92" s="21" t="n">
        <v>45286</v>
      </c>
      <c r="E92" s="21" t="n">
        <v>45375</v>
      </c>
      <c r="F92" s="18" t="n">
        <v>2517412.49</v>
      </c>
      <c r="G92" s="18" t="n">
        <v>3</v>
      </c>
      <c r="H92" s="18" t="s">
        <v>25</v>
      </c>
      <c r="I92" s="18" t="s">
        <v>25</v>
      </c>
      <c r="J92" s="18" t="n">
        <v>0</v>
      </c>
      <c r="K92" s="18" t="n">
        <v>0</v>
      </c>
      <c r="L92" s="16" t="n">
        <v>2517412.49</v>
      </c>
    </row>
    <row r="93" customFormat="false" ht="12" hidden="false" customHeight="false" outlineLevel="0" collapsed="false">
      <c r="B93" s="17" t="s">
        <v>97</v>
      </c>
      <c r="C93" s="21" t="n">
        <v>45281</v>
      </c>
      <c r="D93" s="21" t="n">
        <v>45293</v>
      </c>
      <c r="E93" s="21" t="n">
        <v>45412</v>
      </c>
      <c r="F93" s="18" t="n">
        <v>6970634.62</v>
      </c>
      <c r="G93" s="18" t="n">
        <v>4</v>
      </c>
      <c r="H93" s="18" t="s">
        <v>25</v>
      </c>
      <c r="I93" s="18" t="s">
        <v>25</v>
      </c>
      <c r="J93" s="18" t="n">
        <v>0</v>
      </c>
      <c r="K93" s="18" t="n">
        <v>0</v>
      </c>
      <c r="L93" s="16" t="n">
        <v>6970634.62</v>
      </c>
    </row>
    <row r="94" customFormat="false" ht="12" hidden="false" customHeight="false" outlineLevel="0" collapsed="false">
      <c r="B94" s="17" t="s">
        <v>98</v>
      </c>
      <c r="C94" s="21" t="n">
        <v>45280</v>
      </c>
      <c r="D94" s="21" t="n">
        <v>45286</v>
      </c>
      <c r="E94" s="21" t="n">
        <v>45405</v>
      </c>
      <c r="F94" s="18" t="n">
        <v>6329860.09</v>
      </c>
      <c r="G94" s="18" t="n">
        <v>4</v>
      </c>
      <c r="H94" s="18" t="s">
        <v>25</v>
      </c>
      <c r="I94" s="18" t="s">
        <v>25</v>
      </c>
      <c r="J94" s="18" t="n">
        <v>0</v>
      </c>
      <c r="K94" s="18" t="n">
        <v>0</v>
      </c>
      <c r="L94" s="16" t="n">
        <v>6329860.09</v>
      </c>
    </row>
    <row r="95" customFormat="false" ht="12" hidden="false" customHeight="false" outlineLevel="0" collapsed="false">
      <c r="B95" s="17" t="s">
        <v>99</v>
      </c>
      <c r="C95" s="21" t="n">
        <v>45281</v>
      </c>
      <c r="D95" s="21" t="n">
        <v>45293</v>
      </c>
      <c r="E95" s="21" t="n">
        <v>45412</v>
      </c>
      <c r="F95" s="18" t="n">
        <v>5370907.07</v>
      </c>
      <c r="G95" s="18" t="n">
        <v>3</v>
      </c>
      <c r="H95" s="18" t="s">
        <v>25</v>
      </c>
      <c r="I95" s="18" t="s">
        <v>25</v>
      </c>
      <c r="J95" s="18" t="n">
        <v>0</v>
      </c>
      <c r="K95" s="18" t="n">
        <v>0</v>
      </c>
      <c r="L95" s="16" t="n">
        <v>5370907.07</v>
      </c>
    </row>
    <row r="96" customFormat="false" ht="12" hidden="false" customHeight="false" outlineLevel="0" collapsed="false">
      <c r="B96" s="17" t="s">
        <v>100</v>
      </c>
      <c r="C96" s="21" t="n">
        <v>45288</v>
      </c>
      <c r="D96" s="21" t="n">
        <v>45293</v>
      </c>
      <c r="E96" s="21" t="n">
        <v>45352</v>
      </c>
      <c r="F96" s="18" t="n">
        <v>969532.22</v>
      </c>
      <c r="G96" s="18" t="n">
        <v>2</v>
      </c>
      <c r="H96" s="18" t="s">
        <v>25</v>
      </c>
      <c r="I96" s="18" t="s">
        <v>25</v>
      </c>
      <c r="J96" s="18" t="n">
        <v>0</v>
      </c>
      <c r="K96" s="18" t="n">
        <v>0</v>
      </c>
      <c r="L96" s="16" t="n">
        <v>969532.22</v>
      </c>
    </row>
    <row r="97" customFormat="false" ht="12" hidden="false" customHeight="false" outlineLevel="0" collapsed="false">
      <c r="B97" s="17" t="s">
        <v>101</v>
      </c>
      <c r="C97" s="21" t="n">
        <v>45280</v>
      </c>
      <c r="D97" s="21" t="n">
        <v>45286</v>
      </c>
      <c r="E97" s="21" t="n">
        <v>45405</v>
      </c>
      <c r="F97" s="18" t="n">
        <v>15783923</v>
      </c>
      <c r="G97" s="18" t="n">
        <v>4</v>
      </c>
      <c r="H97" s="18" t="s">
        <v>25</v>
      </c>
      <c r="I97" s="18" t="s">
        <v>25</v>
      </c>
      <c r="J97" s="18" t="n">
        <v>0</v>
      </c>
      <c r="K97" s="18" t="n">
        <v>0</v>
      </c>
      <c r="L97" s="16" t="n">
        <v>15783923</v>
      </c>
    </row>
    <row r="98" customFormat="false" ht="12" hidden="false" customHeight="false" outlineLevel="0" collapsed="false">
      <c r="B98" s="17" t="s">
        <v>102</v>
      </c>
      <c r="C98" s="21" t="n">
        <v>45280</v>
      </c>
      <c r="D98" s="21" t="n">
        <v>45286</v>
      </c>
      <c r="E98" s="21" t="n">
        <v>45375</v>
      </c>
      <c r="F98" s="18" t="n">
        <v>3833416.38</v>
      </c>
      <c r="G98" s="18" t="n">
        <v>3</v>
      </c>
      <c r="H98" s="18" t="s">
        <v>25</v>
      </c>
      <c r="I98" s="18" t="s">
        <v>25</v>
      </c>
      <c r="J98" s="18" t="n">
        <v>0</v>
      </c>
      <c r="K98" s="18" t="n">
        <v>0</v>
      </c>
      <c r="L98" s="16" t="n">
        <v>3833416.38</v>
      </c>
    </row>
    <row r="99" customFormat="false" ht="12" hidden="false" customHeight="false" outlineLevel="0" collapsed="false">
      <c r="B99" s="17" t="s">
        <v>103</v>
      </c>
      <c r="C99" s="21" t="n">
        <v>45280</v>
      </c>
      <c r="D99" s="21" t="n">
        <v>45281</v>
      </c>
      <c r="E99" s="21" t="n">
        <v>45293</v>
      </c>
      <c r="F99" s="18" t="n">
        <v>3167400.08</v>
      </c>
      <c r="G99" s="18" t="n">
        <v>1</v>
      </c>
      <c r="H99" s="18" t="s">
        <v>25</v>
      </c>
      <c r="I99" s="18" t="s">
        <v>25</v>
      </c>
      <c r="J99" s="18" t="n">
        <v>0</v>
      </c>
      <c r="K99" s="18" t="n">
        <v>0</v>
      </c>
      <c r="L99" s="16" t="n">
        <v>3167400.08</v>
      </c>
    </row>
    <row r="100" customFormat="false" ht="12" hidden="false" customHeight="false" outlineLevel="0" collapsed="false">
      <c r="B100" s="17" t="s">
        <v>104</v>
      </c>
      <c r="C100" s="21" t="n">
        <v>45287</v>
      </c>
      <c r="D100" s="21" t="n">
        <v>45293</v>
      </c>
      <c r="E100" s="21" t="n">
        <v>45352</v>
      </c>
      <c r="F100" s="18" t="n">
        <v>1244993.98</v>
      </c>
      <c r="G100" s="18" t="n">
        <v>2</v>
      </c>
      <c r="H100" s="18" t="s">
        <v>25</v>
      </c>
      <c r="I100" s="18" t="s">
        <v>25</v>
      </c>
      <c r="J100" s="18" t="n">
        <v>0</v>
      </c>
      <c r="K100" s="18" t="n">
        <v>0</v>
      </c>
      <c r="L100" s="16" t="n">
        <v>1244993.98</v>
      </c>
    </row>
    <row r="101" customFormat="false" ht="12" hidden="false" customHeight="false" outlineLevel="0" collapsed="false">
      <c r="B101" s="17" t="s">
        <v>105</v>
      </c>
      <c r="C101" s="21" t="n">
        <v>45287</v>
      </c>
      <c r="D101" s="21" t="n">
        <v>45293</v>
      </c>
      <c r="E101" s="21" t="n">
        <v>45322</v>
      </c>
      <c r="F101" s="18" t="n">
        <v>1956045.79</v>
      </c>
      <c r="G101" s="18" t="n">
        <v>1</v>
      </c>
      <c r="H101" s="18" t="s">
        <v>25</v>
      </c>
      <c r="I101" s="18" t="s">
        <v>25</v>
      </c>
      <c r="J101" s="18" t="n">
        <v>0</v>
      </c>
      <c r="K101" s="18" t="n">
        <v>0</v>
      </c>
      <c r="L101" s="16" t="n">
        <v>1956045.79</v>
      </c>
    </row>
    <row r="102" customFormat="false" ht="12" hidden="false" customHeight="false" outlineLevel="0" collapsed="false">
      <c r="B102" s="17" t="s">
        <v>106</v>
      </c>
      <c r="C102" s="21" t="n">
        <v>45288</v>
      </c>
      <c r="D102" s="21" t="n">
        <v>45293</v>
      </c>
      <c r="E102" s="21" t="n">
        <v>45382</v>
      </c>
      <c r="F102" s="18" t="n">
        <v>6082251.23</v>
      </c>
      <c r="G102" s="18" t="n">
        <v>2</v>
      </c>
      <c r="H102" s="18" t="s">
        <v>25</v>
      </c>
      <c r="I102" s="18" t="s">
        <v>25</v>
      </c>
      <c r="J102" s="18" t="n">
        <v>0</v>
      </c>
      <c r="K102" s="18" t="n">
        <v>0</v>
      </c>
      <c r="L102" s="16" t="n">
        <v>6082251.23</v>
      </c>
    </row>
    <row r="103" customFormat="false" ht="12" hidden="false" customHeight="false" outlineLevel="0" collapsed="false">
      <c r="B103" s="17" t="s">
        <v>107</v>
      </c>
      <c r="C103" s="21" t="n">
        <v>45288</v>
      </c>
      <c r="D103" s="21" t="n">
        <v>45293</v>
      </c>
      <c r="E103" s="21" t="n">
        <v>45352</v>
      </c>
      <c r="F103" s="18" t="n">
        <v>2677289.21</v>
      </c>
      <c r="G103" s="18" t="n">
        <v>2</v>
      </c>
      <c r="H103" s="18" t="s">
        <v>25</v>
      </c>
      <c r="I103" s="18" t="s">
        <v>25</v>
      </c>
      <c r="J103" s="18" t="n">
        <v>0</v>
      </c>
      <c r="K103" s="18" t="n">
        <v>0</v>
      </c>
      <c r="L103" s="16" t="n">
        <v>2677289.21</v>
      </c>
    </row>
    <row r="104" customFormat="false" ht="12" hidden="false" customHeight="false" outlineLevel="0" collapsed="false">
      <c r="B104" s="17" t="s">
        <v>108</v>
      </c>
      <c r="C104" s="21" t="n">
        <v>45288</v>
      </c>
      <c r="D104" s="21" t="n">
        <v>45293</v>
      </c>
      <c r="E104" s="21" t="n">
        <v>45382</v>
      </c>
      <c r="F104" s="18" t="n">
        <v>9294671.41</v>
      </c>
      <c r="G104" s="18" t="n">
        <v>2</v>
      </c>
      <c r="H104" s="18" t="s">
        <v>25</v>
      </c>
      <c r="I104" s="18" t="s">
        <v>25</v>
      </c>
      <c r="J104" s="18" t="n">
        <v>0</v>
      </c>
      <c r="K104" s="18" t="n">
        <v>0</v>
      </c>
      <c r="L104" s="16" t="n">
        <v>9294671.41</v>
      </c>
    </row>
    <row r="105" customFormat="false" ht="12" hidden="false" customHeight="false" outlineLevel="0" collapsed="false">
      <c r="B105" s="17" t="s">
        <v>109</v>
      </c>
      <c r="C105" s="21" t="n">
        <v>45289</v>
      </c>
      <c r="D105" s="21" t="n">
        <v>45293</v>
      </c>
      <c r="E105" s="21" t="n">
        <v>45352</v>
      </c>
      <c r="F105" s="18" t="n">
        <v>29304407.95</v>
      </c>
      <c r="G105" s="18" t="n">
        <v>2</v>
      </c>
      <c r="H105" s="18" t="s">
        <v>25</v>
      </c>
      <c r="I105" s="18" t="s">
        <v>25</v>
      </c>
      <c r="J105" s="18" t="n">
        <v>0</v>
      </c>
      <c r="K105" s="18" t="n">
        <v>0</v>
      </c>
      <c r="L105" s="16" t="n">
        <v>29304407.95</v>
      </c>
    </row>
    <row r="106" customFormat="false" ht="12" hidden="false" customHeight="false" outlineLevel="0" collapsed="false">
      <c r="B106" s="17" t="s">
        <v>110</v>
      </c>
      <c r="C106" s="21" t="n">
        <v>45289</v>
      </c>
      <c r="D106" s="21" t="n">
        <v>45293</v>
      </c>
      <c r="E106" s="21" t="n">
        <v>45382</v>
      </c>
      <c r="F106" s="18" t="n">
        <v>728383.26</v>
      </c>
      <c r="G106" s="18" t="n">
        <v>2</v>
      </c>
      <c r="H106" s="18" t="s">
        <v>25</v>
      </c>
      <c r="I106" s="18" t="s">
        <v>25</v>
      </c>
      <c r="J106" s="18" t="n">
        <v>0</v>
      </c>
      <c r="K106" s="18" t="n">
        <v>0</v>
      </c>
      <c r="L106" s="16" t="n">
        <v>728383.26</v>
      </c>
    </row>
    <row r="107" customFormat="false" ht="12" hidden="false" customHeight="false" outlineLevel="0" collapsed="false">
      <c r="B107" s="17" t="s">
        <v>111</v>
      </c>
      <c r="C107" s="21" t="n">
        <v>45281</v>
      </c>
      <c r="D107" s="21" t="n">
        <v>45324</v>
      </c>
      <c r="E107" s="21" t="n">
        <v>45412</v>
      </c>
      <c r="F107" s="18" t="n">
        <v>4217262.41</v>
      </c>
      <c r="G107" s="18" t="n">
        <v>2</v>
      </c>
      <c r="H107" s="18" t="s">
        <v>25</v>
      </c>
      <c r="I107" s="18" t="s">
        <v>25</v>
      </c>
      <c r="J107" s="18" t="n">
        <v>0</v>
      </c>
      <c r="K107" s="18" t="n">
        <v>0</v>
      </c>
      <c r="L107" s="16" t="n">
        <v>4217262.41</v>
      </c>
    </row>
    <row r="108" customFormat="false" ht="12" hidden="false" customHeight="false" outlineLevel="0" collapsed="false">
      <c r="B108" s="17"/>
      <c r="C108" s="18"/>
      <c r="D108" s="18"/>
      <c r="E108" s="18"/>
      <c r="F108" s="18"/>
      <c r="G108" s="18"/>
      <c r="H108" s="18" t="s">
        <v>25</v>
      </c>
      <c r="I108" s="18" t="s">
        <v>25</v>
      </c>
      <c r="J108" s="18"/>
      <c r="K108" s="18"/>
      <c r="L108" s="16" t="n">
        <f aca="false">+F108-K108</f>
        <v>0</v>
      </c>
    </row>
    <row r="109" customFormat="false" ht="12" hidden="false" customHeight="false" outlineLevel="0" collapsed="false">
      <c r="B109" s="14" t="s">
        <v>112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6"/>
    </row>
    <row r="110" customFormat="false" ht="12" hidden="false" customHeight="false" outlineLevel="0" collapsed="false">
      <c r="B110" s="22" t="s">
        <v>113</v>
      </c>
      <c r="C110" s="21" t="n">
        <v>44957</v>
      </c>
      <c r="D110" s="21" t="n">
        <v>44958</v>
      </c>
      <c r="E110" s="21" t="n">
        <v>45291</v>
      </c>
      <c r="F110" s="18" t="n">
        <v>580000</v>
      </c>
      <c r="G110" s="18" t="n">
        <v>11</v>
      </c>
      <c r="H110" s="18" t="s">
        <v>25</v>
      </c>
      <c r="I110" s="18" t="s">
        <v>25</v>
      </c>
      <c r="J110" s="18" t="n">
        <v>529365.13</v>
      </c>
      <c r="K110" s="18" t="n">
        <v>529365.13</v>
      </c>
      <c r="L110" s="16" t="n">
        <v>50634.87</v>
      </c>
    </row>
    <row r="111" customFormat="false" ht="12" hidden="false" customHeight="false" outlineLevel="0" collapsed="false">
      <c r="B111" s="22" t="s">
        <v>114</v>
      </c>
      <c r="C111" s="21" t="n">
        <v>45292</v>
      </c>
      <c r="D111" s="21" t="n">
        <v>45292</v>
      </c>
      <c r="E111" s="21" t="n">
        <v>45322</v>
      </c>
      <c r="F111" s="18" t="n">
        <v>66100</v>
      </c>
      <c r="G111" s="18" t="n">
        <v>1</v>
      </c>
      <c r="H111" s="18" t="s">
        <v>25</v>
      </c>
      <c r="I111" s="18" t="s">
        <v>25</v>
      </c>
      <c r="J111" s="18" t="n">
        <v>0</v>
      </c>
      <c r="K111" s="18" t="n">
        <v>0</v>
      </c>
      <c r="L111" s="16" t="n">
        <v>66100</v>
      </c>
    </row>
    <row r="112" customFormat="false" ht="12" hidden="false" customHeight="false" outlineLevel="0" collapsed="false">
      <c r="B112" s="22" t="s">
        <v>115</v>
      </c>
      <c r="C112" s="21" t="n">
        <v>45292</v>
      </c>
      <c r="D112" s="21" t="n">
        <v>45292</v>
      </c>
      <c r="E112" s="21" t="n">
        <v>45322</v>
      </c>
      <c r="F112" s="18" t="n">
        <v>26500</v>
      </c>
      <c r="G112" s="18" t="n">
        <v>1</v>
      </c>
      <c r="H112" s="18" t="s">
        <v>25</v>
      </c>
      <c r="I112" s="18" t="s">
        <v>25</v>
      </c>
      <c r="J112" s="18" t="n">
        <v>0</v>
      </c>
      <c r="K112" s="18" t="n">
        <v>0</v>
      </c>
      <c r="L112" s="16" t="n">
        <v>26500</v>
      </c>
    </row>
    <row r="113" customFormat="false" ht="12" hidden="false" customHeight="false" outlineLevel="0" collapsed="false">
      <c r="B113" s="22" t="s">
        <v>116</v>
      </c>
      <c r="C113" s="21" t="n">
        <v>45292</v>
      </c>
      <c r="D113" s="21" t="n">
        <v>45292</v>
      </c>
      <c r="E113" s="21" t="n">
        <v>45322</v>
      </c>
      <c r="F113" s="18" t="n">
        <v>37700</v>
      </c>
      <c r="G113" s="18" t="n">
        <v>1</v>
      </c>
      <c r="H113" s="18" t="s">
        <v>25</v>
      </c>
      <c r="I113" s="18" t="s">
        <v>25</v>
      </c>
      <c r="J113" s="18" t="n">
        <v>0</v>
      </c>
      <c r="K113" s="18" t="n">
        <v>0</v>
      </c>
      <c r="L113" s="16" t="n">
        <v>37700</v>
      </c>
    </row>
    <row r="114" customFormat="false" ht="12" hidden="false" customHeight="false" outlineLevel="0" collapsed="false">
      <c r="B114" s="22" t="s">
        <v>117</v>
      </c>
      <c r="C114" s="21" t="n">
        <v>44957</v>
      </c>
      <c r="D114" s="21" t="n">
        <v>44958</v>
      </c>
      <c r="E114" s="21" t="n">
        <v>45291</v>
      </c>
      <c r="F114" s="18" t="n">
        <v>267832.4</v>
      </c>
      <c r="G114" s="18" t="n">
        <v>11</v>
      </c>
      <c r="H114" s="18" t="s">
        <v>25</v>
      </c>
      <c r="I114" s="18" t="s">
        <v>25</v>
      </c>
      <c r="J114" s="18" t="n">
        <v>243484</v>
      </c>
      <c r="K114" s="18" t="n">
        <v>243484</v>
      </c>
      <c r="L114" s="16" t="n">
        <v>24348.4</v>
      </c>
    </row>
    <row r="115" customFormat="false" ht="12" hidden="false" customHeight="false" outlineLevel="0" collapsed="false">
      <c r="B115" s="22" t="s">
        <v>118</v>
      </c>
      <c r="C115" s="21" t="n">
        <v>45292</v>
      </c>
      <c r="D115" s="21" t="n">
        <v>45292</v>
      </c>
      <c r="E115" s="21" t="n">
        <v>45322</v>
      </c>
      <c r="F115" s="18" t="n">
        <v>24348.4</v>
      </c>
      <c r="G115" s="18" t="n">
        <v>1</v>
      </c>
      <c r="H115" s="18" t="s">
        <v>25</v>
      </c>
      <c r="I115" s="18" t="s">
        <v>25</v>
      </c>
      <c r="J115" s="18" t="n">
        <v>0</v>
      </c>
      <c r="K115" s="18" t="n">
        <v>0</v>
      </c>
      <c r="L115" s="16" t="n">
        <v>24348.4</v>
      </c>
    </row>
    <row r="116" customFormat="false" ht="12" hidden="false" customHeight="false" outlineLevel="0" collapsed="false">
      <c r="B116" s="22" t="s">
        <v>119</v>
      </c>
      <c r="C116" s="21" t="n">
        <v>44981</v>
      </c>
      <c r="D116" s="21" t="n">
        <v>44986</v>
      </c>
      <c r="E116" s="21" t="n">
        <v>45291</v>
      </c>
      <c r="F116" s="18" t="n">
        <v>12000000</v>
      </c>
      <c r="G116" s="18" t="n">
        <v>10</v>
      </c>
      <c r="H116" s="18" t="s">
        <v>25</v>
      </c>
      <c r="I116" s="18" t="s">
        <v>25</v>
      </c>
      <c r="J116" s="18" t="n">
        <v>10395239.5688</v>
      </c>
      <c r="K116" s="18" t="n">
        <v>10395239.5688</v>
      </c>
      <c r="L116" s="16" t="n">
        <v>1604760.4312</v>
      </c>
    </row>
    <row r="117" customFormat="false" ht="12" hidden="false" customHeight="false" outlineLevel="0" collapsed="false">
      <c r="B117" s="22" t="s">
        <v>120</v>
      </c>
      <c r="C117" s="21" t="n">
        <v>45273</v>
      </c>
      <c r="D117" s="21" t="n">
        <v>45292</v>
      </c>
      <c r="E117" s="21" t="n">
        <v>45351</v>
      </c>
      <c r="F117" s="18" t="n">
        <v>2400000</v>
      </c>
      <c r="G117" s="18" t="n">
        <v>2</v>
      </c>
      <c r="H117" s="18" t="s">
        <v>25</v>
      </c>
      <c r="I117" s="18" t="s">
        <v>25</v>
      </c>
      <c r="J117" s="18" t="n">
        <v>0</v>
      </c>
      <c r="K117" s="18" t="n">
        <v>0</v>
      </c>
      <c r="L117" s="16" t="n">
        <v>2400000</v>
      </c>
    </row>
    <row r="118" customFormat="false" ht="12" hidden="false" customHeight="false" outlineLevel="0" collapsed="false">
      <c r="B118" s="22" t="s">
        <v>121</v>
      </c>
      <c r="C118" s="21" t="n">
        <v>44981</v>
      </c>
      <c r="D118" s="21" t="n">
        <v>44986</v>
      </c>
      <c r="E118" s="21" t="n">
        <v>45291</v>
      </c>
      <c r="F118" s="18" t="n">
        <v>8898744.35</v>
      </c>
      <c r="G118" s="18" t="n">
        <v>10</v>
      </c>
      <c r="H118" s="18" t="s">
        <v>25</v>
      </c>
      <c r="I118" s="18" t="s">
        <v>25</v>
      </c>
      <c r="J118" s="18" t="n">
        <v>8017756.5</v>
      </c>
      <c r="K118" s="18" t="n">
        <v>8017756.5</v>
      </c>
      <c r="L118" s="16" t="n">
        <v>880987.85</v>
      </c>
    </row>
    <row r="119" customFormat="false" ht="12" hidden="false" customHeight="false" outlineLevel="0" collapsed="false">
      <c r="B119" s="22" t="s">
        <v>122</v>
      </c>
      <c r="C119" s="21" t="n">
        <v>45273</v>
      </c>
      <c r="D119" s="21" t="n">
        <v>45292</v>
      </c>
      <c r="E119" s="21" t="n">
        <v>45351</v>
      </c>
      <c r="F119" s="18" t="n">
        <v>1780000</v>
      </c>
      <c r="G119" s="18" t="n">
        <v>2</v>
      </c>
      <c r="H119" s="18" t="s">
        <v>25</v>
      </c>
      <c r="I119" s="18" t="s">
        <v>25</v>
      </c>
      <c r="J119" s="18" t="n">
        <v>0</v>
      </c>
      <c r="K119" s="18" t="n">
        <v>0</v>
      </c>
      <c r="L119" s="16" t="n">
        <v>1780000</v>
      </c>
    </row>
    <row r="120" customFormat="false" ht="12" hidden="false" customHeight="false" outlineLevel="0" collapsed="false">
      <c r="B120" s="22" t="s">
        <v>123</v>
      </c>
      <c r="C120" s="21" t="n">
        <v>45267</v>
      </c>
      <c r="D120" s="21" t="n">
        <v>45292</v>
      </c>
      <c r="E120" s="21" t="n">
        <v>45322</v>
      </c>
      <c r="F120" s="18" t="n">
        <v>730800</v>
      </c>
      <c r="G120" s="18" t="n">
        <v>1</v>
      </c>
      <c r="H120" s="18" t="s">
        <v>25</v>
      </c>
      <c r="I120" s="18" t="s">
        <v>25</v>
      </c>
      <c r="J120" s="18" t="n">
        <v>657314</v>
      </c>
      <c r="K120" s="18" t="n">
        <v>657314</v>
      </c>
      <c r="L120" s="16" t="n">
        <v>73486</v>
      </c>
    </row>
    <row r="121" customFormat="false" ht="12" hidden="false" customHeight="false" outlineLevel="0" collapsed="false">
      <c r="B121" s="22" t="s">
        <v>124</v>
      </c>
      <c r="C121" s="21" t="n">
        <v>45267</v>
      </c>
      <c r="D121" s="21" t="n">
        <v>45292</v>
      </c>
      <c r="E121" s="21" t="n">
        <v>45322</v>
      </c>
      <c r="F121" s="18" t="n">
        <v>73486</v>
      </c>
      <c r="G121" s="18" t="n">
        <v>1</v>
      </c>
      <c r="H121" s="18" t="s">
        <v>25</v>
      </c>
      <c r="I121" s="18" t="s">
        <v>25</v>
      </c>
      <c r="J121" s="18" t="n">
        <v>0</v>
      </c>
      <c r="K121" s="18" t="n">
        <v>0</v>
      </c>
      <c r="L121" s="16" t="n">
        <v>73486</v>
      </c>
    </row>
    <row r="122" customFormat="false" ht="12" hidden="false" customHeight="false" outlineLevel="0" collapsed="false">
      <c r="B122" s="22" t="s">
        <v>125</v>
      </c>
      <c r="C122" s="21" t="n">
        <v>45033</v>
      </c>
      <c r="D122" s="21" t="n">
        <v>45033</v>
      </c>
      <c r="E122" s="21" t="n">
        <v>45291</v>
      </c>
      <c r="F122" s="18" t="n">
        <v>871036.38</v>
      </c>
      <c r="G122" s="18" t="n">
        <v>8</v>
      </c>
      <c r="H122" s="18" t="s">
        <v>25</v>
      </c>
      <c r="I122" s="18" t="s">
        <v>25</v>
      </c>
      <c r="J122" s="18" t="n">
        <v>844538.36</v>
      </c>
      <c r="K122" s="18" t="n">
        <v>844538.36</v>
      </c>
      <c r="L122" s="16" t="n">
        <v>26498.02</v>
      </c>
    </row>
    <row r="123" customFormat="false" ht="12" hidden="false" customHeight="false" outlineLevel="0" collapsed="false">
      <c r="B123" s="22" t="s">
        <v>126</v>
      </c>
      <c r="C123" s="21" t="n">
        <v>45037</v>
      </c>
      <c r="D123" s="21" t="n">
        <v>45038</v>
      </c>
      <c r="E123" s="21" t="n">
        <v>45291</v>
      </c>
      <c r="F123" s="18" t="n">
        <v>98279.45</v>
      </c>
      <c r="G123" s="18" t="n">
        <v>8</v>
      </c>
      <c r="H123" s="18" t="s">
        <v>25</v>
      </c>
      <c r="I123" s="18" t="s">
        <v>25</v>
      </c>
      <c r="J123" s="18" t="n">
        <v>65347.61</v>
      </c>
      <c r="K123" s="18" t="n">
        <v>65347.61</v>
      </c>
      <c r="L123" s="16" t="n">
        <v>32931.84</v>
      </c>
    </row>
    <row r="124" customFormat="false" ht="12" hidden="false" customHeight="false" outlineLevel="0" collapsed="false">
      <c r="B124" s="22" t="s">
        <v>127</v>
      </c>
      <c r="C124" s="21" t="n">
        <v>45257</v>
      </c>
      <c r="D124" s="21" t="n">
        <v>45257</v>
      </c>
      <c r="E124" s="21" t="n">
        <v>45291</v>
      </c>
      <c r="F124" s="18" t="n">
        <v>131507.43</v>
      </c>
      <c r="G124" s="18" t="n">
        <v>1</v>
      </c>
      <c r="H124" s="18" t="s">
        <v>25</v>
      </c>
      <c r="I124" s="18" t="s">
        <v>25</v>
      </c>
      <c r="J124" s="18" t="n">
        <v>0</v>
      </c>
      <c r="K124" s="18" t="n">
        <v>0</v>
      </c>
      <c r="L124" s="16" t="n">
        <v>131507.43</v>
      </c>
    </row>
    <row r="125" customFormat="false" ht="12" hidden="false" customHeight="false" outlineLevel="0" collapsed="false">
      <c r="B125" s="22" t="s">
        <v>128</v>
      </c>
      <c r="C125" s="21" t="n">
        <v>45239</v>
      </c>
      <c r="D125" s="21" t="n">
        <v>45239</v>
      </c>
      <c r="E125" s="21" t="n">
        <v>45291</v>
      </c>
      <c r="F125" s="18" t="n">
        <v>3388526.18</v>
      </c>
      <c r="G125" s="18" t="n">
        <v>1</v>
      </c>
      <c r="H125" s="18" t="s">
        <v>25</v>
      </c>
      <c r="I125" s="18" t="s">
        <v>25</v>
      </c>
      <c r="J125" s="18" t="n">
        <v>2533440</v>
      </c>
      <c r="K125" s="18" t="n">
        <v>2533440</v>
      </c>
      <c r="L125" s="16" t="n">
        <v>855086.18</v>
      </c>
    </row>
    <row r="126" customFormat="false" ht="12" hidden="false" customHeight="false" outlineLevel="0" collapsed="false">
      <c r="B126" s="22" t="s">
        <v>129</v>
      </c>
      <c r="C126" s="21" t="n">
        <v>45239</v>
      </c>
      <c r="D126" s="21" t="n">
        <v>45239</v>
      </c>
      <c r="E126" s="21" t="n">
        <v>45291</v>
      </c>
      <c r="F126" s="18" t="n">
        <v>1595000</v>
      </c>
      <c r="G126" s="18" t="n">
        <v>1</v>
      </c>
      <c r="H126" s="18" t="s">
        <v>25</v>
      </c>
      <c r="I126" s="18" t="s">
        <v>25</v>
      </c>
      <c r="J126" s="18" t="n">
        <v>652500</v>
      </c>
      <c r="K126" s="18" t="n">
        <v>652500</v>
      </c>
      <c r="L126" s="16" t="n">
        <v>942500</v>
      </c>
    </row>
    <row r="127" customFormat="false" ht="12" hidden="false" customHeight="false" outlineLevel="0" collapsed="false">
      <c r="B127" s="22" t="s">
        <v>130</v>
      </c>
      <c r="C127" s="21" t="n">
        <v>45239</v>
      </c>
      <c r="D127" s="21" t="n">
        <v>45239</v>
      </c>
      <c r="E127" s="21" t="n">
        <v>45291</v>
      </c>
      <c r="F127" s="18" t="n">
        <v>886704</v>
      </c>
      <c r="G127" s="18" t="n">
        <v>1</v>
      </c>
      <c r="H127" s="18" t="s">
        <v>25</v>
      </c>
      <c r="I127" s="18" t="s">
        <v>25</v>
      </c>
      <c r="J127" s="18" t="n">
        <v>0</v>
      </c>
      <c r="K127" s="18" t="n">
        <v>0</v>
      </c>
      <c r="L127" s="16" t="n">
        <v>886704</v>
      </c>
    </row>
    <row r="128" customFormat="false" ht="12" hidden="false" customHeight="false" outlineLevel="0" collapsed="false">
      <c r="B128" s="22" t="s">
        <v>131</v>
      </c>
      <c r="C128" s="21" t="n">
        <v>45281</v>
      </c>
      <c r="D128" s="21" t="n">
        <v>45281</v>
      </c>
      <c r="E128" s="21" t="n">
        <v>45291</v>
      </c>
      <c r="F128" s="18" t="n">
        <v>366618</v>
      </c>
      <c r="G128" s="18" t="n">
        <v>1</v>
      </c>
      <c r="H128" s="18" t="s">
        <v>25</v>
      </c>
      <c r="I128" s="18" t="s">
        <v>25</v>
      </c>
      <c r="J128" s="18" t="n">
        <v>0</v>
      </c>
      <c r="K128" s="18" t="n">
        <v>0</v>
      </c>
      <c r="L128" s="16" t="n">
        <v>366618</v>
      </c>
    </row>
    <row r="129" customFormat="false" ht="12" hidden="false" customHeight="false" outlineLevel="0" collapsed="false">
      <c r="B129" s="22" t="s">
        <v>132</v>
      </c>
      <c r="C129" s="21" t="n">
        <v>45281</v>
      </c>
      <c r="D129" s="21" t="n">
        <v>45281</v>
      </c>
      <c r="E129" s="21" t="n">
        <v>45291</v>
      </c>
      <c r="F129" s="18" t="n">
        <v>5449535</v>
      </c>
      <c r="G129" s="18" t="n">
        <v>1</v>
      </c>
      <c r="H129" s="18" t="s">
        <v>25</v>
      </c>
      <c r="I129" s="18" t="s">
        <v>25</v>
      </c>
      <c r="J129" s="18" t="n">
        <v>0</v>
      </c>
      <c r="K129" s="18" t="n">
        <v>0</v>
      </c>
      <c r="L129" s="16" t="n">
        <v>5449535</v>
      </c>
    </row>
    <row r="130" customFormat="false" ht="12" hidden="false" customHeight="false" outlineLevel="0" collapsed="false">
      <c r="B130" s="22" t="s">
        <v>133</v>
      </c>
      <c r="C130" s="21" t="n">
        <v>45146</v>
      </c>
      <c r="D130" s="21" t="n">
        <v>45146</v>
      </c>
      <c r="E130" s="21" t="n">
        <v>45291</v>
      </c>
      <c r="F130" s="18" t="n">
        <v>776139.2</v>
      </c>
      <c r="G130" s="18" t="n">
        <v>4</v>
      </c>
      <c r="H130" s="18" t="s">
        <v>25</v>
      </c>
      <c r="I130" s="18" t="s">
        <v>25</v>
      </c>
      <c r="J130" s="18" t="n">
        <v>0</v>
      </c>
      <c r="K130" s="18" t="n">
        <v>0</v>
      </c>
      <c r="L130" s="16" t="n">
        <v>776139.2</v>
      </c>
    </row>
    <row r="131" customFormat="false" ht="12" hidden="false" customHeight="false" outlineLevel="0" collapsed="false">
      <c r="B131" s="22" t="n">
        <v>2023001478</v>
      </c>
      <c r="C131" s="21" t="n">
        <v>45252</v>
      </c>
      <c r="D131" s="21" t="n">
        <v>45252</v>
      </c>
      <c r="E131" s="21" t="n">
        <v>45322</v>
      </c>
      <c r="F131" s="18" t="n">
        <v>70073.79</v>
      </c>
      <c r="G131" s="18" t="n">
        <v>2</v>
      </c>
      <c r="H131" s="18" t="s">
        <v>25</v>
      </c>
      <c r="I131" s="18" t="s">
        <v>25</v>
      </c>
      <c r="J131" s="18" t="n">
        <v>0</v>
      </c>
      <c r="K131" s="18" t="n">
        <v>0</v>
      </c>
      <c r="L131" s="16" t="n">
        <v>70073.79</v>
      </c>
    </row>
    <row r="132" customFormat="false" ht="12" hidden="false" customHeight="false" outlineLevel="0" collapsed="false">
      <c r="B132" s="22" t="n">
        <v>2023001596</v>
      </c>
      <c r="C132" s="21" t="n">
        <v>45267</v>
      </c>
      <c r="D132" s="21" t="n">
        <v>45267</v>
      </c>
      <c r="E132" s="21" t="n">
        <v>45322</v>
      </c>
      <c r="F132" s="18" t="n">
        <v>26859.96</v>
      </c>
      <c r="G132" s="18" t="n">
        <v>1</v>
      </c>
      <c r="H132" s="18" t="s">
        <v>25</v>
      </c>
      <c r="I132" s="18" t="s">
        <v>25</v>
      </c>
      <c r="J132" s="18" t="n">
        <v>0</v>
      </c>
      <c r="K132" s="18" t="n">
        <v>0</v>
      </c>
      <c r="L132" s="16" t="n">
        <v>26859.96</v>
      </c>
    </row>
    <row r="133" customFormat="false" ht="12" hidden="false" customHeight="false" outlineLevel="0" collapsed="false">
      <c r="B133" s="22" t="n">
        <v>2023001502</v>
      </c>
      <c r="C133" s="21" t="n">
        <v>45619</v>
      </c>
      <c r="D133" s="21" t="n">
        <v>45619</v>
      </c>
      <c r="E133" s="21" t="n">
        <v>45322</v>
      </c>
      <c r="F133" s="18" t="n">
        <v>1607.48</v>
      </c>
      <c r="G133" s="18" t="n">
        <v>2</v>
      </c>
      <c r="H133" s="18" t="s">
        <v>25</v>
      </c>
      <c r="I133" s="18" t="s">
        <v>25</v>
      </c>
      <c r="J133" s="18" t="n">
        <v>0</v>
      </c>
      <c r="K133" s="18" t="n">
        <v>0</v>
      </c>
      <c r="L133" s="16" t="n">
        <v>1607.48</v>
      </c>
    </row>
    <row r="134" customFormat="false" ht="12" hidden="false" customHeight="false" outlineLevel="0" collapsed="false">
      <c r="B134" s="22" t="n">
        <v>2023000562</v>
      </c>
      <c r="C134" s="21" t="n">
        <v>45061</v>
      </c>
      <c r="D134" s="21" t="n">
        <v>45061</v>
      </c>
      <c r="E134" s="21" t="n">
        <v>45322</v>
      </c>
      <c r="F134" s="18" t="n">
        <v>42432.1</v>
      </c>
      <c r="G134" s="18" t="n">
        <v>6</v>
      </c>
      <c r="H134" s="18" t="s">
        <v>25</v>
      </c>
      <c r="I134" s="18" t="s">
        <v>25</v>
      </c>
      <c r="J134" s="18" t="n">
        <v>0</v>
      </c>
      <c r="K134" s="18" t="n">
        <v>0</v>
      </c>
      <c r="L134" s="16" t="n">
        <v>42432.1</v>
      </c>
    </row>
    <row r="135" customFormat="false" ht="12" hidden="false" customHeight="false" outlineLevel="0" collapsed="false">
      <c r="B135" s="22" t="n">
        <v>2023000963</v>
      </c>
      <c r="C135" s="21" t="n">
        <v>45147</v>
      </c>
      <c r="D135" s="21" t="n">
        <v>45147</v>
      </c>
      <c r="E135" s="21" t="n">
        <v>45322</v>
      </c>
      <c r="F135" s="18" t="n">
        <v>10958.51</v>
      </c>
      <c r="G135" s="18" t="n">
        <v>5</v>
      </c>
      <c r="H135" s="18" t="s">
        <v>25</v>
      </c>
      <c r="I135" s="18" t="s">
        <v>25</v>
      </c>
      <c r="J135" s="18" t="n">
        <v>0</v>
      </c>
      <c r="K135" s="18" t="n">
        <v>0</v>
      </c>
      <c r="L135" s="16" t="n">
        <v>10958.51</v>
      </c>
    </row>
    <row r="136" customFormat="false" ht="12" hidden="false" customHeight="false" outlineLevel="0" collapsed="false">
      <c r="B136" s="22" t="n">
        <v>2023001128</v>
      </c>
      <c r="C136" s="21" t="n">
        <v>45182</v>
      </c>
      <c r="D136" s="21" t="n">
        <v>45182</v>
      </c>
      <c r="E136" s="21" t="n">
        <v>45322</v>
      </c>
      <c r="F136" s="18" t="n">
        <v>55012.96</v>
      </c>
      <c r="G136" s="18" t="n">
        <v>4</v>
      </c>
      <c r="H136" s="18" t="s">
        <v>25</v>
      </c>
      <c r="I136" s="18" t="s">
        <v>25</v>
      </c>
      <c r="J136" s="18" t="n">
        <v>0</v>
      </c>
      <c r="K136" s="18" t="n">
        <v>0</v>
      </c>
      <c r="L136" s="16" t="n">
        <v>55012.96</v>
      </c>
    </row>
    <row r="137" customFormat="false" ht="12" hidden="false" customHeight="false" outlineLevel="0" collapsed="false">
      <c r="B137" s="22" t="n">
        <v>2023001390</v>
      </c>
      <c r="C137" s="21" t="n">
        <v>45239</v>
      </c>
      <c r="D137" s="21" t="n">
        <v>45239</v>
      </c>
      <c r="E137" s="21" t="n">
        <v>45322</v>
      </c>
      <c r="F137" s="18" t="n">
        <v>2316.57</v>
      </c>
      <c r="G137" s="18" t="n">
        <v>2</v>
      </c>
      <c r="H137" s="18" t="s">
        <v>25</v>
      </c>
      <c r="I137" s="18" t="s">
        <v>25</v>
      </c>
      <c r="J137" s="18" t="n">
        <v>0</v>
      </c>
      <c r="K137" s="18" t="n">
        <v>0</v>
      </c>
      <c r="L137" s="16" t="n">
        <v>2316.57</v>
      </c>
    </row>
    <row r="138" customFormat="false" ht="12" hidden="false" customHeight="false" outlineLevel="0" collapsed="false">
      <c r="B138" s="22" t="n">
        <v>2023001434</v>
      </c>
      <c r="C138" s="21" t="n">
        <v>45244</v>
      </c>
      <c r="D138" s="21" t="n">
        <v>45244</v>
      </c>
      <c r="E138" s="21" t="n">
        <v>45322</v>
      </c>
      <c r="F138" s="18" t="n">
        <v>86063.07</v>
      </c>
      <c r="G138" s="18" t="n">
        <v>2</v>
      </c>
      <c r="H138" s="18" t="s">
        <v>25</v>
      </c>
      <c r="I138" s="18" t="s">
        <v>25</v>
      </c>
      <c r="J138" s="18" t="n">
        <v>0</v>
      </c>
      <c r="K138" s="18" t="n">
        <v>0</v>
      </c>
      <c r="L138" s="16" t="n">
        <v>86063.07</v>
      </c>
    </row>
    <row r="139" customFormat="false" ht="12" hidden="false" customHeight="false" outlineLevel="0" collapsed="false">
      <c r="B139" s="22" t="n">
        <v>2023001436</v>
      </c>
      <c r="C139" s="21" t="n">
        <v>45244</v>
      </c>
      <c r="D139" s="21" t="n">
        <v>45244</v>
      </c>
      <c r="E139" s="21" t="n">
        <v>45322</v>
      </c>
      <c r="F139" s="18" t="n">
        <v>17917.81</v>
      </c>
      <c r="G139" s="18" t="n">
        <v>2</v>
      </c>
      <c r="H139" s="18" t="s">
        <v>25</v>
      </c>
      <c r="I139" s="18" t="s">
        <v>25</v>
      </c>
      <c r="J139" s="18" t="n">
        <v>0</v>
      </c>
      <c r="K139" s="18" t="n">
        <v>0</v>
      </c>
      <c r="L139" s="16" t="n">
        <v>17917.81</v>
      </c>
    </row>
    <row r="140" customFormat="false" ht="12" hidden="false" customHeight="false" outlineLevel="0" collapsed="false">
      <c r="B140" s="22" t="n">
        <v>2023001447</v>
      </c>
      <c r="C140" s="21" t="n">
        <v>45245</v>
      </c>
      <c r="D140" s="21" t="n">
        <v>45245</v>
      </c>
      <c r="E140" s="21" t="n">
        <v>45322</v>
      </c>
      <c r="F140" s="18" t="n">
        <v>35913.6</v>
      </c>
      <c r="G140" s="18" t="n">
        <v>2</v>
      </c>
      <c r="H140" s="18" t="s">
        <v>25</v>
      </c>
      <c r="I140" s="18" t="s">
        <v>25</v>
      </c>
      <c r="J140" s="18" t="n">
        <v>0</v>
      </c>
      <c r="K140" s="18" t="n">
        <v>0</v>
      </c>
      <c r="L140" s="16" t="n">
        <v>35913.6</v>
      </c>
    </row>
    <row r="141" customFormat="false" ht="12" hidden="false" customHeight="false" outlineLevel="0" collapsed="false">
      <c r="B141" s="22" t="n">
        <v>2023001524</v>
      </c>
      <c r="C141" s="21" t="n">
        <v>45258</v>
      </c>
      <c r="D141" s="21" t="n">
        <v>45258</v>
      </c>
      <c r="E141" s="21" t="n">
        <v>45322</v>
      </c>
      <c r="F141" s="18" t="n">
        <v>7656</v>
      </c>
      <c r="G141" s="18" t="n">
        <v>2</v>
      </c>
      <c r="H141" s="18" t="s">
        <v>25</v>
      </c>
      <c r="I141" s="18" t="s">
        <v>25</v>
      </c>
      <c r="J141" s="18" t="n">
        <v>0</v>
      </c>
      <c r="K141" s="18" t="n">
        <v>0</v>
      </c>
      <c r="L141" s="16" t="n">
        <v>7656</v>
      </c>
    </row>
    <row r="142" customFormat="false" ht="12" hidden="false" customHeight="false" outlineLevel="0" collapsed="false">
      <c r="B142" s="22" t="n">
        <v>2023001364</v>
      </c>
      <c r="C142" s="21" t="n">
        <v>45238</v>
      </c>
      <c r="D142" s="21" t="n">
        <v>45238</v>
      </c>
      <c r="E142" s="21" t="n">
        <v>45322</v>
      </c>
      <c r="F142" s="18" t="n">
        <v>61619.26</v>
      </c>
      <c r="G142" s="18" t="n">
        <v>2</v>
      </c>
      <c r="H142" s="18" t="s">
        <v>25</v>
      </c>
      <c r="I142" s="18" t="s">
        <v>25</v>
      </c>
      <c r="J142" s="18" t="n">
        <v>0</v>
      </c>
      <c r="K142" s="18" t="n">
        <v>0</v>
      </c>
      <c r="L142" s="16" t="n">
        <v>61619.26</v>
      </c>
    </row>
    <row r="143" customFormat="false" ht="12" hidden="false" customHeight="false" outlineLevel="0" collapsed="false">
      <c r="B143" s="22" t="n">
        <v>2023001356</v>
      </c>
      <c r="C143" s="21" t="n">
        <v>45237</v>
      </c>
      <c r="D143" s="21" t="n">
        <v>45237</v>
      </c>
      <c r="E143" s="21" t="n">
        <v>45322</v>
      </c>
      <c r="F143" s="18" t="n">
        <v>161961.68</v>
      </c>
      <c r="G143" s="18" t="n">
        <v>2</v>
      </c>
      <c r="H143" s="18" t="s">
        <v>25</v>
      </c>
      <c r="I143" s="18" t="s">
        <v>25</v>
      </c>
      <c r="J143" s="18" t="n">
        <v>0</v>
      </c>
      <c r="K143" s="18" t="n">
        <v>0</v>
      </c>
      <c r="L143" s="16" t="n">
        <v>161961.68</v>
      </c>
    </row>
    <row r="144" customFormat="false" ht="12" hidden="false" customHeight="false" outlineLevel="0" collapsed="false">
      <c r="B144" s="22" t="n">
        <v>2023001620</v>
      </c>
      <c r="C144" s="21" t="n">
        <v>45654</v>
      </c>
      <c r="D144" s="21" t="n">
        <v>45654</v>
      </c>
      <c r="E144" s="21" t="n">
        <v>45322</v>
      </c>
      <c r="F144" s="18" t="n">
        <v>237650</v>
      </c>
      <c r="G144" s="18" t="n">
        <v>1</v>
      </c>
      <c r="H144" s="18" t="s">
        <v>25</v>
      </c>
      <c r="I144" s="18" t="s">
        <v>25</v>
      </c>
      <c r="J144" s="18" t="n">
        <v>0</v>
      </c>
      <c r="K144" s="18" t="n">
        <v>0</v>
      </c>
      <c r="L144" s="16" t="n">
        <v>237650</v>
      </c>
    </row>
    <row r="145" customFormat="false" ht="12" hidden="false" customHeight="false" outlineLevel="0" collapsed="false">
      <c r="B145" s="17"/>
      <c r="C145" s="21"/>
      <c r="D145" s="21"/>
      <c r="E145" s="21"/>
      <c r="F145" s="18"/>
      <c r="G145" s="18"/>
      <c r="H145" s="18"/>
      <c r="I145" s="18"/>
      <c r="J145" s="18"/>
      <c r="K145" s="18"/>
      <c r="L145" s="16"/>
    </row>
    <row r="146" customFormat="false" ht="12" hidden="false" customHeight="false" outlineLevel="0" collapsed="false">
      <c r="B146" s="17"/>
      <c r="C146" s="21"/>
      <c r="D146" s="21"/>
      <c r="E146" s="21"/>
      <c r="F146" s="18"/>
      <c r="G146" s="18"/>
      <c r="H146" s="18"/>
      <c r="I146" s="18"/>
      <c r="J146" s="18"/>
      <c r="K146" s="18"/>
      <c r="L146" s="16"/>
    </row>
    <row r="147" customFormat="false" ht="12" hidden="false" customHeight="false" outlineLevel="0" collapsed="false">
      <c r="B147" s="17"/>
      <c r="C147" s="21"/>
      <c r="D147" s="21"/>
      <c r="E147" s="21"/>
      <c r="F147" s="18"/>
      <c r="G147" s="18"/>
      <c r="H147" s="18"/>
      <c r="I147" s="18"/>
      <c r="J147" s="18"/>
      <c r="K147" s="18"/>
      <c r="L147" s="16"/>
    </row>
    <row r="148" customFormat="false" ht="12" hidden="false" customHeight="false" outlineLevel="0" collapsed="false">
      <c r="B148" s="17"/>
      <c r="C148" s="21"/>
      <c r="D148" s="21"/>
      <c r="E148" s="21"/>
      <c r="F148" s="18"/>
      <c r="G148" s="18"/>
      <c r="H148" s="18"/>
      <c r="I148" s="18"/>
      <c r="J148" s="18"/>
      <c r="K148" s="18"/>
      <c r="L148" s="16"/>
    </row>
    <row r="149" customFormat="false" ht="24" hidden="false" customHeight="false" outlineLevel="0" collapsed="false">
      <c r="B149" s="14" t="s">
        <v>134</v>
      </c>
      <c r="C149" s="15" t="n">
        <f aca="false">+C13+C19</f>
        <v>0</v>
      </c>
      <c r="D149" s="15" t="n">
        <f aca="false">+D13+D19</f>
        <v>0</v>
      </c>
      <c r="E149" s="15" t="n">
        <f aca="false">+E13+E19</f>
        <v>0</v>
      </c>
      <c r="F149" s="15" t="n">
        <f aca="false">+F13+F19</f>
        <v>651691030.36</v>
      </c>
      <c r="G149" s="15" t="n">
        <f aca="false">+G13+G19</f>
        <v>0</v>
      </c>
      <c r="H149" s="15" t="n">
        <f aca="false">+H13+H19</f>
        <v>0</v>
      </c>
      <c r="I149" s="15" t="n">
        <f aca="false">+I13+I19</f>
        <v>0</v>
      </c>
      <c r="J149" s="15" t="n">
        <f aca="false">+J13+J19</f>
        <v>151074769.5688</v>
      </c>
      <c r="K149" s="15" t="n">
        <f aca="false">+K13+K19</f>
        <v>151074769.5688</v>
      </c>
      <c r="L149" s="16" t="n">
        <f aca="false">+F149-K149</f>
        <v>500616260.7912</v>
      </c>
    </row>
    <row r="150" customFormat="false" ht="12" hidden="false" customHeight="false" outlineLevel="0" collapsed="false">
      <c r="B150" s="12"/>
      <c r="C150" s="19"/>
      <c r="D150" s="19"/>
      <c r="E150" s="19"/>
      <c r="F150" s="19"/>
      <c r="G150" s="19"/>
      <c r="H150" s="19"/>
      <c r="I150" s="19"/>
      <c r="J150" s="19"/>
      <c r="K150" s="19"/>
      <c r="L150" s="20"/>
    </row>
    <row r="151" customFormat="false" ht="12.75" hidden="false" customHeight="false" outlineLevel="0" collapsed="false">
      <c r="B151" s="23"/>
      <c r="C151" s="24"/>
      <c r="D151" s="24"/>
      <c r="E151" s="24"/>
      <c r="F151" s="24"/>
      <c r="G151" s="24"/>
      <c r="H151" s="24"/>
      <c r="I151" s="24"/>
      <c r="J151" s="24"/>
      <c r="K151" s="24"/>
      <c r="L151" s="25"/>
    </row>
    <row r="152" customFormat="false" ht="12" hidden="false" customHeight="true" outlineLevel="0" collapsed="false">
      <c r="B152" s="26"/>
      <c r="C152" s="26"/>
      <c r="D152" s="26"/>
      <c r="E152" s="26"/>
      <c r="F152" s="26"/>
      <c r="G152" s="2"/>
      <c r="H152" s="2"/>
      <c r="I152" s="2"/>
      <c r="J152" s="27"/>
      <c r="K152" s="27"/>
      <c r="L152" s="27"/>
    </row>
    <row r="153" customFormat="false" ht="12" hidden="false" customHeight="false" outlineLevel="0" collapsed="false">
      <c r="B153" s="26"/>
      <c r="C153" s="26"/>
      <c r="D153" s="26"/>
      <c r="E153" s="26"/>
      <c r="F153" s="26"/>
      <c r="G153" s="2"/>
      <c r="H153" s="2"/>
      <c r="I153" s="2"/>
      <c r="J153" s="27"/>
      <c r="K153" s="27"/>
      <c r="L153" s="27"/>
    </row>
    <row r="154" customFormat="false" ht="12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7"/>
      <c r="K154" s="27"/>
      <c r="L154" s="27"/>
    </row>
    <row r="155" customFormat="false" ht="12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7"/>
      <c r="K155" s="27"/>
      <c r="L155" s="27"/>
    </row>
    <row r="156" customFormat="false" ht="12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7"/>
      <c r="K156" s="27"/>
      <c r="L156" s="27"/>
    </row>
    <row r="157" customFormat="false" ht="12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7"/>
      <c r="K157" s="27"/>
      <c r="L157" s="27"/>
    </row>
    <row r="158" customFormat="false" ht="12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7"/>
      <c r="K158" s="27"/>
      <c r="L158" s="27"/>
    </row>
    <row r="159" customFormat="false" ht="12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7"/>
      <c r="K159" s="27"/>
      <c r="L159" s="27"/>
    </row>
    <row r="160" customFormat="false" ht="12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7"/>
      <c r="K160" s="27"/>
      <c r="L160" s="27"/>
    </row>
    <row r="161" s="2" customFormat="true" ht="12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7"/>
      <c r="K161" s="27"/>
      <c r="L161" s="27"/>
    </row>
    <row r="162" s="2" customFormat="true" ht="12" hidden="false" customHeight="false" outlineLevel="0" collapsed="false">
      <c r="C162" s="29"/>
      <c r="D162" s="29"/>
      <c r="E162" s="29"/>
      <c r="F162" s="29"/>
      <c r="G162" s="29"/>
      <c r="H162" s="29"/>
      <c r="I162" s="29"/>
      <c r="J162" s="30"/>
      <c r="K162" s="27"/>
      <c r="L162" s="27"/>
    </row>
    <row r="163" s="2" customFormat="true" ht="12" hidden="false" customHeight="false" outlineLevel="0" collapsed="false">
      <c r="C163" s="29"/>
      <c r="D163" s="29"/>
      <c r="E163" s="29"/>
      <c r="F163" s="29"/>
      <c r="G163" s="29"/>
      <c r="H163" s="29"/>
      <c r="I163" s="29"/>
      <c r="J163" s="30"/>
      <c r="K163" s="27"/>
      <c r="L163" s="27"/>
    </row>
    <row r="164" s="2" customFormat="true" ht="12" hidden="false" customHeight="false" outlineLevel="0" collapsed="false">
      <c r="C164" s="4"/>
      <c r="D164" s="4"/>
      <c r="E164" s="4"/>
      <c r="F164" s="29"/>
      <c r="G164" s="31"/>
      <c r="H164" s="31"/>
      <c r="I164" s="4"/>
      <c r="J164" s="4"/>
      <c r="K164" s="27"/>
      <c r="L164" s="27"/>
    </row>
    <row r="165" s="2" customFormat="true" ht="12" hidden="false" customHeight="false" outlineLevel="0" collapsed="false">
      <c r="C165" s="4"/>
      <c r="D165" s="4"/>
      <c r="E165" s="4"/>
      <c r="F165" s="29"/>
      <c r="G165" s="31"/>
      <c r="H165" s="31"/>
      <c r="I165" s="4"/>
      <c r="J165" s="4"/>
      <c r="K165" s="27"/>
      <c r="L165" s="27"/>
    </row>
    <row r="166" s="2" customFormat="true" ht="12" hidden="false" customHeight="false" outlineLevel="0" collapsed="false">
      <c r="C166" s="29"/>
      <c r="D166" s="29"/>
      <c r="E166" s="29"/>
      <c r="F166" s="29"/>
      <c r="G166" s="29"/>
      <c r="H166" s="29"/>
      <c r="I166" s="29"/>
      <c r="J166" s="29"/>
    </row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152:F152"/>
    <mergeCell ref="B154:I161"/>
    <mergeCell ref="C164:E164"/>
    <mergeCell ref="I164:J164"/>
    <mergeCell ref="C165:E165"/>
    <mergeCell ref="I165:J165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LUCY</cp:lastModifiedBy>
  <cp:lastPrinted>2024-01-18T17:45:06Z</cp:lastPrinted>
  <dcterms:modified xsi:type="dcterms:W3CDTF">2024-01-18T17:45:14Z</dcterms:modified>
  <cp:revision>0</cp:revision>
  <dc:subject/>
  <dc:title/>
</cp:coreProperties>
</file>