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MISIÓN ESTATAL DE INFRAESTRUCTURA DE QUERÉTARO </t>
  </si>
  <si>
    <t xml:space="preserve">Cuenta Pública</t>
  </si>
  <si>
    <t xml:space="preserve">Ejercicio 2023</t>
  </si>
  <si>
    <t xml:space="preserve">ESTADO DE FLUJOS DE EFECTIVO</t>
  </si>
  <si>
    <t xml:space="preserve">Del 01 de enero al 31 de diciembre de 2023 y 2022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ING. SONIA CARRILLO ROSILLO</t>
  </si>
  <si>
    <t xml:space="preserve">C.P. HERIBERTO ÁLVAREZ SOTO</t>
  </si>
  <si>
    <t xml:space="preserve">COORDINADORA GENERAL</t>
  </si>
  <si>
    <t xml:space="preserve">DIRECTOR ADMINISTRATIVO INTER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C4" activeCellId="0" sqref="C4:K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3</v>
      </c>
      <c r="J12" s="18" t="n">
        <v>2022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043840253.84</v>
      </c>
      <c r="J17" s="33" t="n">
        <f aca="false">SUM(J18:J28)</f>
        <v>1337715897.96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23675302.49</v>
      </c>
      <c r="J21" s="35" t="n">
        <v>19165836.1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3291369.83</v>
      </c>
      <c r="J22" s="35" t="n">
        <v>1963376.22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8093501.75</v>
      </c>
      <c r="J23" s="35" t="n">
        <v>7328764.77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/>
      <c r="J24" s="35"/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997112601.63</v>
      </c>
      <c r="J26" s="35" t="n">
        <v>1308794400.95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11667478.14</v>
      </c>
      <c r="J27" s="35" t="n">
        <v>463519.92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490985367.69</v>
      </c>
      <c r="J30" s="33" t="n">
        <f aca="false">+J31+J32+J33+J34+J35+J36+J37+J38+J39+J40+J41+J42+J43+J44+J45+J46</f>
        <v>432160916.98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93792298.07</v>
      </c>
      <c r="J31" s="35" t="n">
        <v>175310890.09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66997056.23</v>
      </c>
      <c r="J32" s="35" t="n">
        <v>110874254.49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65991806.63</v>
      </c>
      <c r="J33" s="35" t="n">
        <v>67934784.72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/>
      <c r="J34" s="35"/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/>
      <c r="J35" s="35"/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/>
      <c r="J36" s="35"/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4124738</v>
      </c>
      <c r="J37" s="35" t="n">
        <v>3706208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59795019.86</v>
      </c>
      <c r="J38" s="35" t="n">
        <v>59547950.6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284448.9</v>
      </c>
      <c r="J46" s="35" t="n">
        <v>14786829.08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552854886.15</v>
      </c>
      <c r="J49" s="43" t="n">
        <f aca="false">J17-J30</f>
        <v>905554980.98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534603.35</v>
      </c>
      <c r="J53" s="33" t="n">
        <f aca="false">ROUND(SUM(J54:J56),2)</f>
        <v>111951154.41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534603.35</v>
      </c>
      <c r="J56" s="35" t="n">
        <v>111951154.41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591989821.78</v>
      </c>
      <c r="J58" s="33" t="n">
        <f aca="false">ROUND(SUM(J59:J61),2)</f>
        <v>1002948554.63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474457960.52</v>
      </c>
      <c r="J59" s="35" t="n">
        <v>990019161.39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39670456.39</v>
      </c>
      <c r="J60" s="35" t="n">
        <v>12764673.24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77861404.87</v>
      </c>
      <c r="J61" s="35" t="n">
        <v>16472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591455218.43</v>
      </c>
      <c r="J62" s="33" t="n">
        <f aca="false">ROUND(J53-J58,2)</f>
        <v>-890997400.22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38600332.28</v>
      </c>
      <c r="J82" s="43" t="n">
        <f aca="false">ROUND(J49+J62+J79,2)</f>
        <v>14557580.76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67248177.26</v>
      </c>
      <c r="J85" s="50" t="n">
        <v>52690596.5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28647844.98</v>
      </c>
      <c r="J86" s="50" t="n">
        <v>67248177.26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CEI1</cp:lastModifiedBy>
  <cp:lastPrinted>2022-12-06T18:54:23Z</cp:lastPrinted>
  <dcterms:modified xsi:type="dcterms:W3CDTF">2024-01-17T18:36:47Z</dcterms:modified>
  <cp:revision>0</cp:revision>
  <dc:subject/>
  <dc:title/>
</cp:coreProperties>
</file>