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8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PODER LEGISLATIVO DEL ESTADO DE QUERÉTARO</t>
  </si>
  <si>
    <t xml:space="preserve">Cuenta Pública</t>
  </si>
  <si>
    <t xml:space="preserve">Ejercicio 2023</t>
  </si>
  <si>
    <t xml:space="preserve">ESTADO DE FLUJOS DE EFECTIVO</t>
  </si>
  <si>
    <t xml:space="preserve">Del 01 de enero al 31 de diciembre de 2023 y 2022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IP. LUIS GERARDO ÁNGELES HERRERA</t>
  </si>
  <si>
    <t xml:space="preserve">C.P. ITZCALLI RUBIO MEDINA</t>
  </si>
  <si>
    <t xml:space="preserve">PRESIDENTE DE LA COMISIÓN DE PLANEACIÓN Y PRESUPUESTO</t>
  </si>
  <si>
    <t xml:space="preserve">TESOR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egislaturaqrogobmx.sharepoint.com/Mis%20Docs%5CInfo%20Trimestral%5C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7"/>
  <sheetViews>
    <sheetView showFormulas="false" showGridLines="false" showRowColHeaders="true" showZeros="true" rightToLeft="false" tabSelected="true" showOutlineSymbols="true" defaultGridColor="true" view="pageBreakPreview" topLeftCell="B37" colorId="64" zoomScale="100" zoomScaleNormal="60" zoomScalePageLayoutView="100" workbookViewId="0">
      <selection pane="topLeft" activeCell="F91" activeCellId="0" sqref="F9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3</v>
      </c>
      <c r="J12" s="18" t="n">
        <v>2022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371289818.5</v>
      </c>
      <c r="J17" s="33" t="n">
        <f aca="false">SUM(J18:J28)</f>
        <v>346016457.83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138620.4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4291510.74</v>
      </c>
      <c r="J22" s="35" t="n">
        <v>1581126.34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0</v>
      </c>
      <c r="J24" s="35" t="n">
        <v>0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366862034</v>
      </c>
      <c r="J26" s="35" t="n">
        <v>344267008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136273.76</v>
      </c>
      <c r="J27" s="35" t="n">
        <v>29703.09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406593937.22</v>
      </c>
      <c r="J30" s="33" t="n">
        <f aca="false">+J31+J32+J33+J34+J35+J36+J37+J38+J39+J40+J41+J42+J43+J44+J45+J46</f>
        <v>379167237.67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79528352.43</v>
      </c>
      <c r="J31" s="35" t="n">
        <v>170068803.68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8838773.04</v>
      </c>
      <c r="J32" s="35" t="n">
        <v>16486779.25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89184028.1</v>
      </c>
      <c r="J33" s="35" t="n">
        <v>76665612.28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85530290.06</v>
      </c>
      <c r="J34" s="35" t="n">
        <v>85444996.56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472296</v>
      </c>
      <c r="J37" s="35" t="n">
        <v>1235577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17473216.73</v>
      </c>
      <c r="J38" s="35" t="n">
        <v>15607491.62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14566980.86</v>
      </c>
      <c r="J46" s="35" t="n">
        <v>13657977.28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-35304118.72</v>
      </c>
      <c r="J49" s="43" t="n">
        <f aca="false">J17-J30</f>
        <v>-33150779.84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106268467.94</v>
      </c>
      <c r="J53" s="33" t="n">
        <f aca="false">ROUND(SUM(J54:J56),2)</f>
        <v>108055625.68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3476123.91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106268467.94</v>
      </c>
      <c r="J56" s="35" t="n">
        <v>104579501.77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97828422.11</v>
      </c>
      <c r="J58" s="33" t="n">
        <f aca="false">ROUND(SUM(J59:J61),2)</f>
        <v>103153507.51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2107462.5</v>
      </c>
      <c r="J59" s="35" t="n">
        <v>2755912.5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3714870.98</v>
      </c>
      <c r="J60" s="35" t="n">
        <v>6745034.62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92006088.63</v>
      </c>
      <c r="J61" s="35" t="n">
        <v>93652560.39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8440045.83</v>
      </c>
      <c r="J62" s="33" t="n">
        <f aca="false">ROUND(J53-J58,2)</f>
        <v>4902118.17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437360431.12</v>
      </c>
      <c r="J67" s="33" t="n">
        <f aca="false">ROUND(J68+J71,2)</f>
        <v>386419295.05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437360431.12</v>
      </c>
      <c r="J71" s="35" t="n">
        <v>386419295.05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434410759.06</v>
      </c>
      <c r="J73" s="33" t="n">
        <f aca="false">ROUND(J74+J77,2)</f>
        <v>382634038.74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434410759.06</v>
      </c>
      <c r="J77" s="35" t="n">
        <v>382634038.74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2949672.06</v>
      </c>
      <c r="J79" s="33" t="n">
        <f aca="false">ROUND(J67-J73,2)</f>
        <v>3785256.31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23914400.83</v>
      </c>
      <c r="J82" s="43" t="n">
        <f aca="false">ROUND(J49+J62+J79,2)</f>
        <v>-24463405.36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45675402.67</v>
      </c>
      <c r="J85" s="50" t="n">
        <v>70138808.03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21761001.84</v>
      </c>
      <c r="J86" s="50" t="n">
        <v>45675402.67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6"/>
      <c r="R90" s="10"/>
      <c r="S90" s="10"/>
    </row>
    <row r="91" customFormat="false" ht="12" hidden="false" customHeight="false" outlineLevel="0" collapsed="false">
      <c r="C91" s="10"/>
      <c r="D91" s="55"/>
      <c r="E91" s="55"/>
      <c r="F91" s="55"/>
      <c r="G91" s="55"/>
      <c r="H91" s="55"/>
      <c r="I91" s="55"/>
      <c r="J91" s="55"/>
      <c r="K91" s="55"/>
      <c r="L91" s="55"/>
      <c r="M91" s="10"/>
      <c r="N91" s="10"/>
      <c r="O91" s="10"/>
      <c r="P91" s="10"/>
      <c r="Q91" s="56"/>
      <c r="R91" s="10"/>
      <c r="S91" s="10"/>
    </row>
    <row r="92" customFormat="false" ht="12" hidden="false" customHeight="false" outlineLevel="0" collapsed="false">
      <c r="C92" s="10"/>
      <c r="D92" s="55"/>
      <c r="E92" s="55"/>
      <c r="F92" s="55"/>
      <c r="G92" s="55"/>
      <c r="H92" s="55"/>
      <c r="I92" s="55"/>
      <c r="J92" s="55"/>
      <c r="K92" s="55"/>
      <c r="L92" s="55"/>
      <c r="M92" s="10"/>
      <c r="N92" s="10"/>
      <c r="O92" s="10"/>
      <c r="P92" s="10"/>
      <c r="Q92" s="56"/>
      <c r="R92" s="10"/>
      <c r="S92" s="10"/>
    </row>
    <row r="93" customFormat="false" ht="12" hidden="false" customHeight="false" outlineLevel="0" collapsed="false">
      <c r="C93" s="10"/>
      <c r="D93" s="55"/>
      <c r="E93" s="55"/>
      <c r="F93" s="55"/>
      <c r="G93" s="55"/>
      <c r="H93" s="55"/>
      <c r="I93" s="55"/>
      <c r="J93" s="55"/>
      <c r="K93" s="55"/>
      <c r="L93" s="55"/>
      <c r="M93" s="10"/>
      <c r="N93" s="10"/>
      <c r="O93" s="10"/>
      <c r="P93" s="10"/>
      <c r="Q93" s="57"/>
      <c r="R93" s="10"/>
      <c r="S93" s="10"/>
    </row>
    <row r="94" customFormat="false" ht="12" hidden="false" customHeight="false" outlineLevel="0" collapsed="false">
      <c r="C94" s="10"/>
      <c r="D94" s="55"/>
      <c r="E94" s="58"/>
      <c r="F94" s="59"/>
      <c r="G94" s="59"/>
      <c r="H94" s="10"/>
      <c r="I94" s="60"/>
      <c r="J94" s="58"/>
      <c r="K94" s="59"/>
      <c r="L94" s="59"/>
      <c r="M94" s="10"/>
      <c r="N94" s="10"/>
      <c r="O94" s="10"/>
      <c r="P94" s="10"/>
      <c r="R94" s="10"/>
      <c r="S94" s="10"/>
    </row>
    <row r="95" customFormat="false" ht="12" hidden="false" customHeight="false" outlineLevel="0" collapsed="false">
      <c r="C95" s="10"/>
      <c r="D95" s="55"/>
      <c r="E95" s="61"/>
      <c r="F95" s="62"/>
      <c r="G95" s="61"/>
      <c r="H95" s="59"/>
      <c r="I95" s="59"/>
      <c r="J95" s="58"/>
      <c r="K95" s="59"/>
      <c r="L95" s="59"/>
      <c r="M95" s="10"/>
      <c r="N95" s="2"/>
      <c r="O95" s="2"/>
      <c r="P95" s="2"/>
      <c r="Q95" s="2"/>
      <c r="R95" s="10"/>
      <c r="S95" s="10"/>
    </row>
    <row r="96" customFormat="false" ht="12.75" hidden="false" customHeight="false" outlineLevel="0" collapsed="false">
      <c r="C96" s="10"/>
      <c r="D96" s="63"/>
      <c r="E96" s="64" t="s">
        <v>55</v>
      </c>
      <c r="F96" s="64"/>
      <c r="G96" s="64"/>
      <c r="H96" s="65"/>
      <c r="I96" s="64" t="s">
        <v>56</v>
      </c>
      <c r="J96" s="64"/>
      <c r="K96" s="66"/>
      <c r="L96" s="10"/>
      <c r="M96" s="2"/>
      <c r="N96" s="10"/>
      <c r="O96" s="10"/>
      <c r="P96" s="67"/>
      <c r="Q96" s="67"/>
      <c r="R96" s="10"/>
      <c r="S96" s="10"/>
    </row>
    <row r="97" customFormat="false" ht="32.25" hidden="false" customHeight="true" outlineLevel="0" collapsed="false">
      <c r="C97" s="10"/>
      <c r="D97" s="68"/>
      <c r="E97" s="69" t="s">
        <v>57</v>
      </c>
      <c r="F97" s="69"/>
      <c r="G97" s="69"/>
      <c r="H97" s="70"/>
      <c r="I97" s="69" t="s">
        <v>58</v>
      </c>
      <c r="J97" s="69"/>
      <c r="K97" s="66"/>
      <c r="L97" s="10"/>
      <c r="P97" s="71"/>
      <c r="Q97" s="71"/>
      <c r="R97" s="10"/>
      <c r="S97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6:G96"/>
    <mergeCell ref="I96:J96"/>
    <mergeCell ref="E97:G97"/>
    <mergeCell ref="I97:J9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Servicios Financieros</cp:lastModifiedBy>
  <cp:lastPrinted>2024-01-17T21:19:56Z</cp:lastPrinted>
  <dcterms:modified xsi:type="dcterms:W3CDTF">2024-01-17T21:20:02Z</dcterms:modified>
  <cp:revision>0</cp:revision>
  <dc:subject/>
  <dc:title/>
</cp:coreProperties>
</file>