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definedNames>
    <definedName function="false" hidden="false" localSheetId="0" name="_xlnm.Print_Area" vbProcedure="false">BP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PODER EJECUTIVO DEL ESTADO DE QUERETARO</t>
  </si>
  <si>
    <t xml:space="preserve">Ejercicio 2023</t>
  </si>
  <si>
    <t xml:space="preserve">BALANCE PRESUPUESTARIO - LDF</t>
  </si>
  <si>
    <t xml:space="preserve">Del 01 de enero al 31 de diciembre de 2023</t>
  </si>
  <si>
    <t xml:space="preserve">(Pesos) </t>
  </si>
  <si>
    <t xml:space="preserve">Concepto (c)</t>
  </si>
  <si>
    <t xml:space="preserve">Estimado/Aprobado (d)</t>
  </si>
  <si>
    <t xml:space="preserve">Devengado</t>
  </si>
  <si>
    <t xml:space="preserve">Recaudado / Pagado</t>
  </si>
  <si>
    <t xml:space="preserve">A. Ingresos Totales (A=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=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C=C1+C2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=A-B+C)</t>
  </si>
  <si>
    <t xml:space="preserve">II. Balance Presupuestario sin Financiamiento Neto (II=I-A3)</t>
  </si>
  <si>
    <t xml:space="preserve">III. Balance Presupuestario sin Financiamiento Neto y sin Remanentes del Ejercicio Anterior (III=II-C)</t>
  </si>
  <si>
    <t xml:space="preserve">     </t>
  </si>
  <si>
    <t xml:space="preserve">Concepto</t>
  </si>
  <si>
    <t xml:space="preserve">Estimado/Aprobado</t>
  </si>
  <si>
    <t xml:space="preserve">E. Intereses, Comisiones y Gastos de la Deuda (E=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=III+E)</t>
  </si>
  <si>
    <t xml:space="preserve">F. Financiamiento (F=F1+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=G1+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=F-G)</t>
  </si>
  <si>
    <t xml:space="preserve">A3.1 Financiamiento Neto con Fuente de Pago de Ingresos de Libre Disposición (A3.1=F1-G1)</t>
  </si>
  <si>
    <t xml:space="preserve">V. Balance Presupuestario de Recursos Disponibles (V=A1+A3.1-B1+C1)</t>
  </si>
  <si>
    <t xml:space="preserve">VI. Balance Presupuestario de Recursos Disponibles sin Financiamiento Neto (VI=V-A3.1)</t>
  </si>
  <si>
    <t xml:space="preserve">A3.2 Financiamiento Neto con Fuente de Pago de Transferencias Federales Etiquetadas (A3.2=F2-G2)</t>
  </si>
  <si>
    <t xml:space="preserve">VII. Balance Presupuestario de Recursos Etiquetados (VII=A2+A3.2-B2+C2)</t>
  </si>
  <si>
    <t xml:space="preserve">VIII. Balance Presupuestario de Recursos Etiquetados sin Financiamiento Neto (VIII=VII-A3.2)</t>
  </si>
  <si>
    <t xml:space="preserve">   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General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4" min="2" style="1" width="27.42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3"/>
      <c r="F3" s="3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3"/>
      <c r="F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3"/>
      <c r="F5" s="3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4"/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7" t="s">
        <v>9</v>
      </c>
      <c r="B9" s="8" t="n">
        <f aca="false">+B10+B12+B14</f>
        <v>48111469488</v>
      </c>
      <c r="C9" s="8" t="n">
        <f aca="false">+C10+C12+C14</f>
        <v>56485110696</v>
      </c>
      <c r="D9" s="8" t="n">
        <f aca="false">+D10+D12+D14</f>
        <v>56485110696</v>
      </c>
      <c r="E9" s="9"/>
    </row>
    <row r="10" customFormat="false" ht="12.75" hidden="false" customHeight="false" outlineLevel="0" collapsed="false">
      <c r="A10" s="10" t="s">
        <v>10</v>
      </c>
      <c r="B10" s="11" t="n">
        <v>29100715353</v>
      </c>
      <c r="C10" s="11" t="n">
        <v>35245013325</v>
      </c>
      <c r="D10" s="11" t="n">
        <v>35245013325</v>
      </c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0" t="s">
        <v>11</v>
      </c>
      <c r="B12" s="11" t="n">
        <v>19010754135</v>
      </c>
      <c r="C12" s="11" t="n">
        <v>19646173460</v>
      </c>
      <c r="D12" s="11" t="n">
        <v>19646173460</v>
      </c>
      <c r="E12" s="9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0" t="s">
        <v>12</v>
      </c>
      <c r="B14" s="11" t="n">
        <v>0</v>
      </c>
      <c r="C14" s="11" t="n">
        <v>1593923911</v>
      </c>
      <c r="D14" s="11" t="n">
        <v>1593923911</v>
      </c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7" t="s">
        <v>13</v>
      </c>
      <c r="B16" s="8" t="n">
        <f aca="false">+B17+B19</f>
        <v>48111469488</v>
      </c>
      <c r="C16" s="8" t="n">
        <f aca="false">+C17+C19</f>
        <v>51519326344.69</v>
      </c>
      <c r="D16" s="8" t="n">
        <f aca="false">+D17+D19</f>
        <v>51364205429.2599</v>
      </c>
      <c r="E16" s="9"/>
    </row>
    <row r="17" customFormat="false" ht="12.75" hidden="false" customHeight="false" outlineLevel="0" collapsed="false">
      <c r="A17" s="10" t="s">
        <v>14</v>
      </c>
      <c r="B17" s="11" t="n">
        <v>29100715353</v>
      </c>
      <c r="C17" s="11" t="n">
        <v>32256282986.27</v>
      </c>
      <c r="D17" s="11" t="n">
        <v>32101471707.0699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0" t="s">
        <v>15</v>
      </c>
      <c r="B19" s="11" t="n">
        <v>19010754135</v>
      </c>
      <c r="C19" s="11" t="n">
        <v>19263043358.42</v>
      </c>
      <c r="D19" s="11" t="n">
        <v>19262733722.19</v>
      </c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7" t="s">
        <v>16</v>
      </c>
      <c r="B21" s="13"/>
      <c r="C21" s="8" t="n">
        <f aca="false">+C22+C24</f>
        <v>4321689446.87</v>
      </c>
      <c r="D21" s="8" t="n">
        <f aca="false">+D22+D24</f>
        <v>4312400638.33</v>
      </c>
      <c r="E21" s="9"/>
    </row>
    <row r="22" customFormat="false" ht="12.75" hidden="false" customHeight="false" outlineLevel="0" collapsed="false">
      <c r="A22" s="10" t="s">
        <v>17</v>
      </c>
      <c r="B22" s="14"/>
      <c r="C22" s="11" t="n">
        <v>4133300436.5</v>
      </c>
      <c r="D22" s="11" t="n">
        <v>4124022834.64</v>
      </c>
    </row>
    <row r="23" customFormat="false" ht="12.75" hidden="false" customHeight="false" outlineLevel="0" collapsed="false">
      <c r="A23" s="12"/>
      <c r="B23" s="15"/>
      <c r="C23" s="12"/>
      <c r="D23" s="12"/>
    </row>
    <row r="24" customFormat="false" ht="25.5" hidden="false" customHeight="false" outlineLevel="0" collapsed="false">
      <c r="A24" s="10" t="s">
        <v>18</v>
      </c>
      <c r="B24" s="14"/>
      <c r="C24" s="11" t="n">
        <v>188389010.37</v>
      </c>
      <c r="D24" s="11" t="n">
        <v>188377803.69</v>
      </c>
    </row>
    <row r="25" customFormat="false" ht="12.75" hidden="false" customHeight="false" outlineLevel="0" collapsed="false">
      <c r="A25" s="12"/>
      <c r="B25" s="12"/>
      <c r="C25" s="12"/>
      <c r="D25" s="12"/>
    </row>
    <row r="26" customFormat="false" ht="12.75" hidden="false" customHeight="false" outlineLevel="0" collapsed="false">
      <c r="A26" s="7" t="s">
        <v>19</v>
      </c>
      <c r="B26" s="8" t="n">
        <f aca="false">+B9-B16+B21</f>
        <v>0</v>
      </c>
      <c r="C26" s="8" t="n">
        <f aca="false">+C9-C16+C21</f>
        <v>9287473798.18002</v>
      </c>
      <c r="D26" s="8" t="n">
        <f aca="false">+D9-D16+D21</f>
        <v>9433305905.07011</v>
      </c>
      <c r="E26" s="9"/>
    </row>
    <row r="27" customFormat="false" ht="12.75" hidden="false" customHeight="false" outlineLevel="0" collapsed="false">
      <c r="A27" s="7" t="s">
        <v>20</v>
      </c>
      <c r="B27" s="8" t="n">
        <f aca="false">+B26-B14</f>
        <v>0</v>
      </c>
      <c r="C27" s="8" t="n">
        <f aca="false">+C26-C14</f>
        <v>7693549887.18002</v>
      </c>
      <c r="D27" s="8" t="n">
        <f aca="false">+D26-D14</f>
        <v>7839381994.07011</v>
      </c>
    </row>
    <row r="28" customFormat="false" ht="25.5" hidden="false" customHeight="false" outlineLevel="0" collapsed="false">
      <c r="A28" s="7" t="s">
        <v>21</v>
      </c>
      <c r="B28" s="8" t="n">
        <f aca="false">+B27-B21</f>
        <v>0</v>
      </c>
      <c r="C28" s="8" t="n">
        <f aca="false">+C27-C21</f>
        <v>3371860440.31002</v>
      </c>
      <c r="D28" s="8" t="n">
        <f aca="false">+D27-D21</f>
        <v>3526981355.74011</v>
      </c>
    </row>
    <row r="29" customFormat="false" ht="12.75" hidden="false" customHeight="false" outlineLevel="0" collapsed="false">
      <c r="A29" s="16"/>
      <c r="B29" s="16"/>
      <c r="C29" s="16"/>
      <c r="D29" s="16"/>
    </row>
    <row r="30" customFormat="false" ht="12.75" hidden="false" customHeight="false" outlineLevel="0" collapsed="false">
      <c r="A30" s="17" t="s">
        <v>22</v>
      </c>
    </row>
    <row r="31" customFormat="false" ht="12.75" hidden="false" customHeight="false" outlineLevel="0" collapsed="false">
      <c r="A31" s="18" t="s">
        <v>23</v>
      </c>
      <c r="B31" s="18" t="s">
        <v>24</v>
      </c>
      <c r="C31" s="18" t="s">
        <v>7</v>
      </c>
      <c r="D31" s="18" t="s">
        <v>8</v>
      </c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7" t="s">
        <v>25</v>
      </c>
      <c r="B33" s="19" t="n">
        <f aca="false">+B34+B36</f>
        <v>0</v>
      </c>
      <c r="C33" s="20" t="n">
        <f aca="false">+C34+C36</f>
        <v>21176717</v>
      </c>
      <c r="D33" s="20" t="n">
        <f aca="false">+D34+D36</f>
        <v>21176717</v>
      </c>
    </row>
    <row r="34" customFormat="false" ht="12.75" hidden="false" customHeight="false" outlineLevel="0" collapsed="false">
      <c r="A34" s="10" t="s">
        <v>26</v>
      </c>
      <c r="B34" s="21" t="n">
        <v>0</v>
      </c>
      <c r="C34" s="22" t="n">
        <v>21176717</v>
      </c>
      <c r="D34" s="22" t="n">
        <v>21176717</v>
      </c>
    </row>
    <row r="35" customFormat="false" ht="12.75" hidden="false" customHeight="false" outlineLevel="0" collapsed="false">
      <c r="A35" s="12"/>
      <c r="B35" s="12"/>
      <c r="C35" s="12"/>
      <c r="D35" s="12"/>
    </row>
    <row r="36" customFormat="false" ht="12.75" hidden="false" customHeight="false" outlineLevel="0" collapsed="false">
      <c r="A36" s="10" t="s">
        <v>27</v>
      </c>
      <c r="B36" s="21" t="n">
        <v>0</v>
      </c>
      <c r="C36" s="21" t="n">
        <v>0</v>
      </c>
      <c r="D36" s="21" t="n">
        <v>0</v>
      </c>
    </row>
    <row r="37" customFormat="false" ht="12.75" hidden="false" customHeight="false" outlineLevel="0" collapsed="false">
      <c r="A37" s="12"/>
      <c r="B37" s="12"/>
      <c r="C37" s="12"/>
      <c r="D37" s="12"/>
    </row>
    <row r="38" customFormat="false" ht="12.75" hidden="false" customHeight="false" outlineLevel="0" collapsed="false">
      <c r="A38" s="7" t="s">
        <v>28</v>
      </c>
      <c r="B38" s="8" t="n">
        <f aca="false">+B28+B33</f>
        <v>0</v>
      </c>
      <c r="C38" s="8" t="n">
        <f aca="false">+C28+C33</f>
        <v>3393037157.31002</v>
      </c>
      <c r="D38" s="8" t="n">
        <f aca="false">+D28+D33</f>
        <v>3548158072.74011</v>
      </c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7" t="s">
        <v>22</v>
      </c>
    </row>
    <row r="41" customFormat="false" ht="12.75" hidden="false" customHeight="false" outlineLevel="0" collapsed="false">
      <c r="A41" s="18" t="s">
        <v>23</v>
      </c>
      <c r="B41" s="18" t="s">
        <v>24</v>
      </c>
      <c r="C41" s="18" t="s">
        <v>7</v>
      </c>
      <c r="D41" s="18" t="s">
        <v>8</v>
      </c>
    </row>
    <row r="42" customFormat="false" ht="12.75" hidden="false" customHeight="false" outlineLevel="0" collapsed="false">
      <c r="A42" s="6"/>
      <c r="B42" s="6"/>
      <c r="C42" s="23"/>
      <c r="D42" s="23"/>
    </row>
    <row r="43" customFormat="false" ht="12.75" hidden="false" customHeight="false" outlineLevel="0" collapsed="false">
      <c r="A43" s="7" t="s">
        <v>29</v>
      </c>
      <c r="B43" s="19" t="n">
        <f aca="false">+B44+B46</f>
        <v>0</v>
      </c>
      <c r="C43" s="24" t="n">
        <f aca="false">+C44+C46</f>
        <v>1593923911</v>
      </c>
      <c r="D43" s="24" t="n">
        <f aca="false">+D44+D46</f>
        <v>1593923911</v>
      </c>
    </row>
    <row r="44" customFormat="false" ht="12.75" hidden="false" customHeight="false" outlineLevel="0" collapsed="false">
      <c r="A44" s="10" t="s">
        <v>30</v>
      </c>
      <c r="B44" s="21" t="n">
        <v>0</v>
      </c>
      <c r="C44" s="25" t="n">
        <v>1593923911</v>
      </c>
      <c r="D44" s="25" t="n">
        <v>1593923911</v>
      </c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25.5" hidden="false" customHeight="false" outlineLevel="0" collapsed="false">
      <c r="A46" s="10" t="s">
        <v>31</v>
      </c>
      <c r="B46" s="21" t="n">
        <v>0</v>
      </c>
      <c r="C46" s="21" t="n">
        <v>0</v>
      </c>
      <c r="D46" s="21" t="n">
        <v>0</v>
      </c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7" t="s">
        <v>32</v>
      </c>
      <c r="B48" s="19" t="n">
        <f aca="false">+B49+B51</f>
        <v>0</v>
      </c>
      <c r="C48" s="24" t="n">
        <f aca="false">+C49+C51</f>
        <v>56677334</v>
      </c>
      <c r="D48" s="24" t="n">
        <f aca="false">+D49+D51</f>
        <v>56677334</v>
      </c>
    </row>
    <row r="49" customFormat="false" ht="12.75" hidden="false" customHeight="false" outlineLevel="0" collapsed="false">
      <c r="A49" s="10" t="s">
        <v>33</v>
      </c>
      <c r="B49" s="21" t="n">
        <v>0</v>
      </c>
      <c r="C49" s="26" t="n">
        <v>56677334</v>
      </c>
      <c r="D49" s="26" t="n">
        <v>56677334</v>
      </c>
    </row>
    <row r="50" customFormat="false" ht="12.75" hidden="false" customHeight="false" outlineLevel="0" collapsed="false">
      <c r="A50" s="12"/>
      <c r="B50" s="12"/>
      <c r="C50" s="27"/>
      <c r="D50" s="27"/>
    </row>
    <row r="51" customFormat="false" ht="12.75" hidden="false" customHeight="false" outlineLevel="0" collapsed="false">
      <c r="A51" s="10" t="s">
        <v>34</v>
      </c>
      <c r="B51" s="21" t="n">
        <v>0</v>
      </c>
      <c r="C51" s="26" t="n">
        <v>0</v>
      </c>
      <c r="D51" s="26" t="n">
        <v>0</v>
      </c>
    </row>
    <row r="52" customFormat="false" ht="12.75" hidden="false" customHeight="false" outlineLevel="0" collapsed="false">
      <c r="A52" s="12"/>
      <c r="B52" s="12"/>
      <c r="C52" s="27"/>
      <c r="D52" s="27"/>
    </row>
    <row r="53" customFormat="false" ht="12.75" hidden="false" customHeight="false" outlineLevel="0" collapsed="false">
      <c r="A53" s="7" t="s">
        <v>35</v>
      </c>
      <c r="B53" s="19" t="n">
        <f aca="false">+B43-B48</f>
        <v>0</v>
      </c>
      <c r="C53" s="24" t="n">
        <f aca="false">+C43-C48</f>
        <v>1537246577</v>
      </c>
      <c r="D53" s="24" t="n">
        <f aca="false">+D43-D48</f>
        <v>1537246577</v>
      </c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7" t="s">
        <v>22</v>
      </c>
    </row>
    <row r="56" customFormat="false" ht="12.75" hidden="false" customHeight="false" outlineLevel="0" collapsed="false">
      <c r="A56" s="18" t="s">
        <v>23</v>
      </c>
      <c r="B56" s="18" t="s">
        <v>24</v>
      </c>
      <c r="C56" s="18" t="s">
        <v>7</v>
      </c>
      <c r="D56" s="18" t="s">
        <v>8</v>
      </c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28" t="s">
        <v>10</v>
      </c>
      <c r="B58" s="11" t="n">
        <f aca="false">+B10</f>
        <v>29100715353</v>
      </c>
      <c r="C58" s="11" t="n">
        <f aca="false">+C10</f>
        <v>35245013325</v>
      </c>
      <c r="D58" s="11" t="n">
        <f aca="false">+D10</f>
        <v>35245013325</v>
      </c>
      <c r="E58" s="9"/>
    </row>
    <row r="59" customFormat="false" ht="25.5" hidden="false" customHeight="false" outlineLevel="0" collapsed="false">
      <c r="A59" s="28" t="s">
        <v>36</v>
      </c>
      <c r="B59" s="21" t="n">
        <f aca="false">+B53</f>
        <v>0</v>
      </c>
      <c r="C59" s="25" t="n">
        <f aca="false">+C53</f>
        <v>1537246577</v>
      </c>
      <c r="D59" s="25" t="n">
        <f aca="false">+D53</f>
        <v>1537246577</v>
      </c>
    </row>
    <row r="60" customFormat="false" ht="12.75" hidden="false" customHeight="false" outlineLevel="0" collapsed="false">
      <c r="A60" s="10" t="s">
        <v>30</v>
      </c>
      <c r="B60" s="21" t="n">
        <f aca="false">+B44</f>
        <v>0</v>
      </c>
      <c r="C60" s="21" t="n">
        <f aca="false">+C44</f>
        <v>1593923911</v>
      </c>
      <c r="D60" s="21" t="n">
        <f aca="false">+D44</f>
        <v>1593923911</v>
      </c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0" t="s">
        <v>33</v>
      </c>
      <c r="B62" s="21" t="n">
        <f aca="false">+B49</f>
        <v>0</v>
      </c>
      <c r="C62" s="25" t="n">
        <f aca="false">+C49</f>
        <v>56677334</v>
      </c>
      <c r="D62" s="25" t="n">
        <f aca="false">+D49</f>
        <v>56677334</v>
      </c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28" t="s">
        <v>14</v>
      </c>
      <c r="B64" s="11" t="n">
        <f aca="false">+B17</f>
        <v>29100715353</v>
      </c>
      <c r="C64" s="11" t="n">
        <f aca="false">+C17</f>
        <v>32256282986.27</v>
      </c>
      <c r="D64" s="11" t="n">
        <f aca="false">+D17</f>
        <v>32101471707.0699</v>
      </c>
    </row>
    <row r="65" customFormat="false" ht="12.75" hidden="false" customHeight="false" outlineLevel="0" collapsed="false">
      <c r="A65" s="28" t="s">
        <v>17</v>
      </c>
      <c r="B65" s="21" t="n">
        <f aca="false">+B22</f>
        <v>0</v>
      </c>
      <c r="C65" s="11" t="n">
        <f aca="false">+C22</f>
        <v>4133300436.5</v>
      </c>
      <c r="D65" s="11" t="n">
        <f aca="false">+D22</f>
        <v>4124022834.64</v>
      </c>
    </row>
    <row r="66" customFormat="false" ht="12.75" hidden="false" customHeight="false" outlineLevel="0" collapsed="false">
      <c r="A66" s="7" t="s">
        <v>37</v>
      </c>
      <c r="B66" s="8" t="n">
        <f aca="false">+B58+B59-B64+B65</f>
        <v>0</v>
      </c>
      <c r="C66" s="8" t="n">
        <f aca="false">+C58+C59-C64+C65</f>
        <v>8659277352.23001</v>
      </c>
      <c r="D66" s="8" t="n">
        <f aca="false">+D58+D59-D64+D65</f>
        <v>8804811029.57011</v>
      </c>
    </row>
    <row r="67" customFormat="false" ht="25.5" hidden="false" customHeight="false" outlineLevel="0" collapsed="false">
      <c r="A67" s="7" t="s">
        <v>38</v>
      </c>
      <c r="B67" s="8" t="n">
        <f aca="false">+B66-B59</f>
        <v>0</v>
      </c>
      <c r="C67" s="8" t="n">
        <f aca="false">+C66-C59</f>
        <v>7122030775.23001</v>
      </c>
      <c r="D67" s="8" t="n">
        <f aca="false">+D66-D59</f>
        <v>7267564452.57011</v>
      </c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7" t="s">
        <v>22</v>
      </c>
    </row>
    <row r="70" customFormat="false" ht="12.75" hidden="false" customHeight="false" outlineLevel="0" collapsed="false">
      <c r="A70" s="18" t="s">
        <v>23</v>
      </c>
      <c r="B70" s="18" t="s">
        <v>24</v>
      </c>
      <c r="C70" s="18" t="s">
        <v>7</v>
      </c>
      <c r="D70" s="18" t="s">
        <v>8</v>
      </c>
    </row>
    <row r="71" customFormat="false" ht="12.75" hidden="false" customHeight="false" outlineLevel="0" collapsed="false">
      <c r="A71" s="6"/>
      <c r="B71" s="6"/>
      <c r="C71" s="6"/>
      <c r="D71" s="6"/>
    </row>
    <row r="72" customFormat="false" ht="12.75" hidden="false" customHeight="false" outlineLevel="0" collapsed="false">
      <c r="A72" s="28" t="s">
        <v>11</v>
      </c>
      <c r="B72" s="11" t="n">
        <f aca="false">+B12</f>
        <v>19010754135</v>
      </c>
      <c r="C72" s="11" t="n">
        <f aca="false">+C12</f>
        <v>19646173460</v>
      </c>
      <c r="D72" s="11" t="n">
        <f aca="false">+D12</f>
        <v>19646173460</v>
      </c>
    </row>
    <row r="73" customFormat="false" ht="25.5" hidden="false" customHeight="false" outlineLevel="0" collapsed="false">
      <c r="A73" s="28" t="s">
        <v>39</v>
      </c>
      <c r="B73" s="21" t="n">
        <f aca="false">+B46-B51</f>
        <v>0</v>
      </c>
      <c r="C73" s="21" t="n">
        <f aca="false">+C46-C51</f>
        <v>0</v>
      </c>
      <c r="D73" s="21" t="n">
        <f aca="false">+D46-D51</f>
        <v>0</v>
      </c>
    </row>
    <row r="74" customFormat="false" ht="25.5" hidden="false" customHeight="false" outlineLevel="0" collapsed="false">
      <c r="A74" s="10" t="s">
        <v>31</v>
      </c>
      <c r="B74" s="21" t="n">
        <f aca="false">+B46</f>
        <v>0</v>
      </c>
      <c r="C74" s="21" t="n">
        <f aca="false">+C46</f>
        <v>0</v>
      </c>
      <c r="D74" s="21" t="n">
        <f aca="false">+D46</f>
        <v>0</v>
      </c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0" t="s">
        <v>34</v>
      </c>
      <c r="B76" s="21" t="n">
        <f aca="false">+B51</f>
        <v>0</v>
      </c>
      <c r="C76" s="21" t="n">
        <f aca="false">+C51</f>
        <v>0</v>
      </c>
      <c r="D76" s="21" t="n">
        <f aca="false">+D51</f>
        <v>0</v>
      </c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28" t="s">
        <v>15</v>
      </c>
      <c r="B78" s="11" t="n">
        <f aca="false">+B19</f>
        <v>19010754135</v>
      </c>
      <c r="C78" s="11" t="n">
        <f aca="false">+C19</f>
        <v>19263043358.42</v>
      </c>
      <c r="D78" s="11" t="n">
        <f aca="false">+D19</f>
        <v>19262733722.19</v>
      </c>
    </row>
    <row r="79" customFormat="false" ht="12.75" hidden="false" customHeight="false" outlineLevel="0" collapsed="false">
      <c r="A79" s="28" t="s">
        <v>18</v>
      </c>
      <c r="B79" s="21" t="n">
        <v>0</v>
      </c>
      <c r="C79" s="11" t="n">
        <f aca="false">+C24</f>
        <v>188389010.37</v>
      </c>
      <c r="D79" s="11" t="n">
        <f aca="false">+D24</f>
        <v>188377803.69</v>
      </c>
    </row>
    <row r="80" customFormat="false" ht="12.75" hidden="false" customHeight="false" outlineLevel="0" collapsed="false">
      <c r="A80" s="7" t="s">
        <v>40</v>
      </c>
      <c r="B80" s="8" t="n">
        <f aca="false">+B72+B73-B78+B79</f>
        <v>0</v>
      </c>
      <c r="C80" s="8" t="n">
        <f aca="false">+C72+C73-C78+C79</f>
        <v>571519111.950009</v>
      </c>
      <c r="D80" s="8" t="n">
        <f aca="false">+D72+D73-D78+D79</f>
        <v>571817541.500013</v>
      </c>
    </row>
    <row r="81" customFormat="false" ht="25.5" hidden="false" customHeight="false" outlineLevel="0" collapsed="false">
      <c r="A81" s="7" t="s">
        <v>41</v>
      </c>
      <c r="B81" s="8" t="n">
        <f aca="false">+B80-B73</f>
        <v>0</v>
      </c>
      <c r="C81" s="8" t="n">
        <f aca="false">+C80-C73</f>
        <v>571519111.950009</v>
      </c>
      <c r="D81" s="8" t="n">
        <f aca="false">+D80-D73</f>
        <v>571817541.500013</v>
      </c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true" outlineLevel="0" collapsed="false">
      <c r="A83" s="29"/>
      <c r="B83" s="29"/>
      <c r="C83" s="29"/>
      <c r="D83" s="29"/>
    </row>
    <row r="85" customFormat="false" ht="12.75" hidden="false" customHeight="false" outlineLevel="0" collapsed="false">
      <c r="A85" s="30" t="s">
        <v>42</v>
      </c>
    </row>
  </sheetData>
  <mergeCells count="7">
    <mergeCell ref="A1:D1"/>
    <mergeCell ref="A2:D2"/>
    <mergeCell ref="A3:D3"/>
    <mergeCell ref="A4:D4"/>
    <mergeCell ref="A5:D5"/>
    <mergeCell ref="A6:D6"/>
    <mergeCell ref="A83:D83"/>
  </mergeCells>
  <printOptions headings="false" gridLines="false" gridLinesSet="true" horizontalCentered="true" verticalCentered="true"/>
  <pageMargins left="0.354166666666667" right="0.354166666666667" top="0.275694444444444" bottom="0.1576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23:00:38Z</dcterms:created>
  <dc:creator>Mireles Aguilar, José Antonio</dc:creator>
  <dc:description/>
  <dc:language>en-US</dc:language>
  <cp:lastModifiedBy>Rebolledo Aguilar, Dulce María</cp:lastModifiedBy>
  <cp:lastPrinted>2024-01-23T20:30:48Z</cp:lastPrinted>
  <dcterms:modified xsi:type="dcterms:W3CDTF">2024-02-16T15:31:45Z</dcterms:modified>
  <cp:revision>0</cp:revision>
  <dc:subject/>
  <dc:title/>
</cp:coreProperties>
</file>